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lmelding" sheetId="1" state="visible" r:id="rId2"/>
    <sheet name="Eksempel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1">
  <si>
    <t xml:space="preserve">Navn</t>
  </si>
  <si>
    <t xml:space="preserve">Årgang</t>
  </si>
  <si>
    <t xml:space="preserve">Klasse</t>
  </si>
  <si>
    <t xml:space="preserve">Øvelse</t>
  </si>
  <si>
    <t xml:space="preserve">Seedning
Resultat</t>
  </si>
  <si>
    <t xml:space="preserve">Tshirt
kode</t>
  </si>
  <si>
    <t xml:space="preserve">Se eksempel på tilmelding på "Eksempel arket" ved at vælge det for neden eller klikke på dette link</t>
  </si>
  <si>
    <t xml:space="preserve">Deltagere</t>
  </si>
  <si>
    <t xml:space="preserve">Øvelser</t>
  </si>
  <si>
    <t xml:space="preserve">Tshirt</t>
  </si>
  <si>
    <t xml:space="preserve">Tshirt størrelser:</t>
  </si>
  <si>
    <t xml:space="preserve">Øvelser:</t>
  </si>
  <si>
    <t xml:space="preserve">Kode</t>
  </si>
  <si>
    <t xml:space="preserve">Størrelse</t>
  </si>
  <si>
    <t xml:space="preserve">Alder</t>
  </si>
  <si>
    <t xml:space="preserve">Drenge</t>
  </si>
  <si>
    <t xml:space="preserve">Piger</t>
  </si>
  <si>
    <t xml:space="preserve">Lørdag</t>
  </si>
  <si>
    <t xml:space="preserve">T06</t>
  </si>
  <si>
    <t xml:space="preserve">5-6år</t>
  </si>
  <si>
    <t xml:space="preserve">-7år</t>
  </si>
  <si>
    <t xml:space="preserve">D7</t>
  </si>
  <si>
    <t xml:space="preserve">P7</t>
  </si>
  <si>
    <t xml:space="preserve">Ingen øvelser</t>
  </si>
  <si>
    <t xml:space="preserve">T08</t>
  </si>
  <si>
    <t xml:space="preserve">7-8år</t>
  </si>
  <si>
    <t xml:space="preserve">9år</t>
  </si>
  <si>
    <t xml:space="preserve">D9</t>
  </si>
  <si>
    <t xml:space="preserve">P9</t>
  </si>
  <si>
    <t xml:space="preserve">60m, 200m, længde, bold </t>
  </si>
  <si>
    <t xml:space="preserve">T10</t>
  </si>
  <si>
    <t xml:space="preserve">9-11år</t>
  </si>
  <si>
    <t xml:space="preserve">10år*</t>
  </si>
  <si>
    <t xml:space="preserve">D10</t>
  </si>
  <si>
    <t xml:space="preserve">P10</t>
  </si>
  <si>
    <t xml:space="preserve">200m, længde</t>
  </si>
  <si>
    <t xml:space="preserve">T12</t>
  </si>
  <si>
    <t xml:space="preserve">12-13år</t>
  </si>
  <si>
    <t xml:space="preserve">11år</t>
  </si>
  <si>
    <t xml:space="preserve">D11</t>
  </si>
  <si>
    <t xml:space="preserve">P11</t>
  </si>
  <si>
    <t xml:space="preserve">60m hæk, 200m, længde, diskos, bold, 4x200m</t>
  </si>
  <si>
    <t xml:space="preserve">T14</t>
  </si>
  <si>
    <t xml:space="preserve">14-15år</t>
  </si>
  <si>
    <t xml:space="preserve">12år*</t>
  </si>
  <si>
    <t xml:space="preserve">D12</t>
  </si>
  <si>
    <t xml:space="preserve">P12</t>
  </si>
  <si>
    <t xml:space="preserve">TS</t>
  </si>
  <si>
    <t xml:space="preserve">Small</t>
  </si>
  <si>
    <t xml:space="preserve">13år</t>
  </si>
  <si>
    <t xml:space="preserve">D13</t>
  </si>
  <si>
    <t xml:space="preserve">P13</t>
  </si>
  <si>
    <t xml:space="preserve">60/80m hæk, 200m, længde, højde, diskos, spyd, 4x200m</t>
  </si>
  <si>
    <t xml:space="preserve">TM</t>
  </si>
  <si>
    <t xml:space="preserve">Medium</t>
  </si>
  <si>
    <t xml:space="preserve">15år</t>
  </si>
  <si>
    <t xml:space="preserve">D15</t>
  </si>
  <si>
    <t xml:space="preserve">P15</t>
  </si>
  <si>
    <t xml:space="preserve">80/100m hæk, 200m, længde, højde, diskos, spyd, 4x200m</t>
  </si>
  <si>
    <t xml:space="preserve">TL</t>
  </si>
  <si>
    <t xml:space="preserve">Large</t>
  </si>
  <si>
    <t xml:space="preserve">17år</t>
  </si>
  <si>
    <t xml:space="preserve">D17</t>
  </si>
  <si>
    <t xml:space="preserve">P17</t>
  </si>
  <si>
    <t xml:space="preserve">100/110 hæk, 100m, 800m, længde, kugle, diskos, 4x200m</t>
  </si>
  <si>
    <t xml:space="preserve">TXL</t>
  </si>
  <si>
    <t xml:space="preserve">X Large</t>
  </si>
  <si>
    <t xml:space="preserve">Senior</t>
  </si>
  <si>
    <t xml:space="preserve">M</t>
  </si>
  <si>
    <t xml:space="preserve">K</t>
  </si>
  <si>
    <t xml:space="preserve">100/110m hæk, 100m, 800m, længde, kugle, diskos, 4x200m</t>
  </si>
  <si>
    <t xml:space="preserve">TXXL</t>
  </si>
  <si>
    <t xml:space="preserve">XXL</t>
  </si>
  <si>
    <t xml:space="preserve">Søndag</t>
  </si>
  <si>
    <t xml:space="preserve">3-kamp (40m, længde og bold)</t>
  </si>
  <si>
    <t xml:space="preserve">Antal deltagere:</t>
  </si>
  <si>
    <t xml:space="preserve">600m, kugle, raketspyd, 400m kapgang</t>
  </si>
  <si>
    <t xml:space="preserve">Antal øvelser:</t>
  </si>
  <si>
    <t xml:space="preserve">60m</t>
  </si>
  <si>
    <t xml:space="preserve">Antal stafeter:</t>
  </si>
  <si>
    <t xml:space="preserve">60m, 600m, højde, kugle, 600m kapgang, 4x60m hæk</t>
  </si>
  <si>
    <t xml:space="preserve">Antal tshirts:</t>
  </si>
  <si>
    <t xml:space="preserve">80m</t>
  </si>
  <si>
    <t xml:space="preserve">80m, 600m, trespring, stang, kugle, hammer, 1.000m kapgang, 4x60m hæk </t>
  </si>
  <si>
    <t xml:space="preserve">100m, 1.500m, trespring, stang, kugle, hammer, 1.000m kapgang, 4x60m hæk</t>
  </si>
  <si>
    <t xml:space="preserve">200m, 1.500m, trespring, stang, hammer, vægt, spyd</t>
  </si>
  <si>
    <t xml:space="preserve">Stafet hold:</t>
  </si>
  <si>
    <t xml:space="preserve">Stafet</t>
  </si>
  <si>
    <t xml:space="preserve">Gå tilbage til "tilmeldingsark"</t>
  </si>
  <si>
    <t xml:space="preserve">Jesper Hansen</t>
  </si>
  <si>
    <t xml:space="preserve">LÆ</t>
  </si>
  <si>
    <t xml:space="preserve">Cecilie Larsen</t>
  </si>
  <si>
    <t xml:space="preserve">3K</t>
  </si>
  <si>
    <t xml:space="preserve">BO</t>
  </si>
  <si>
    <t xml:space="preserve">Peter Nielsen</t>
  </si>
  <si>
    <t xml:space="preserve">Knud Jensen</t>
  </si>
  <si>
    <t xml:space="preserve">Søren Petersen</t>
  </si>
  <si>
    <t xml:space="preserve">HA</t>
  </si>
  <si>
    <t xml:space="preserve">1000G</t>
  </si>
  <si>
    <t xml:space="preserve">Anne Knudsen</t>
  </si>
  <si>
    <t xml:space="preserve">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false" hidden="false" outlineLevel="0" max="3" min="2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true" hidden="false" outlineLevel="0" max="8" min="8" style="6" width="8.99"/>
    <col collapsed="false" customWidth="false" hidden="false" outlineLevel="0" max="9" min="9" style="6" width="9.14"/>
    <col collapsed="false" customWidth="true" hidden="false" outlineLevel="0" max="10" min="10" style="6" width="5.71"/>
    <col collapsed="false" customWidth="true" hidden="false" outlineLevel="0" max="12" min="11" style="6" width="7.56"/>
    <col collapsed="false" customWidth="true" hidden="false" outlineLevel="0" max="13" min="13" style="6" width="7.28"/>
    <col collapsed="false" customWidth="true" hidden="false" outlineLevel="0" max="14" min="14" style="6" width="68.41"/>
    <col collapsed="false" customWidth="true" hidden="false" outlineLevel="0" max="15" min="15" style="6" width="9.56"/>
    <col collapsed="false" customWidth="true" hidden="true" outlineLevel="0" max="18" min="16" style="6" width="8.96"/>
    <col collapsed="false" customWidth="true" hidden="false" outlineLevel="0" max="19" min="19" style="6" width="0.13"/>
    <col collapsed="false" customWidth="false" hidden="false" outlineLevel="0" max="257" min="20" style="6" width="9.14"/>
  </cols>
  <sheetData>
    <row r="1" customFormat="false" ht="28.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H1" s="11" t="s">
        <v>6</v>
      </c>
      <c r="I1" s="11"/>
      <c r="J1" s="11"/>
      <c r="K1" s="11"/>
      <c r="L1" s="11"/>
      <c r="M1" s="11"/>
      <c r="N1" s="11"/>
      <c r="P1" s="6" t="s">
        <v>7</v>
      </c>
      <c r="Q1" s="6" t="s">
        <v>8</v>
      </c>
      <c r="R1" s="6" t="s">
        <v>9</v>
      </c>
    </row>
    <row r="2" customFormat="false" ht="15.75" hidden="false" customHeight="false" outlineLevel="0" collapsed="false">
      <c r="A2" s="12"/>
      <c r="B2" s="13"/>
      <c r="C2" s="13"/>
      <c r="D2" s="14"/>
      <c r="E2" s="15"/>
      <c r="F2" s="16"/>
      <c r="G2" s="17" t="str">
        <f aca="false">IF(IF(F2&lt;&gt;"",ISERROR(FIND("#"&amp;UPPER(F2)&amp;"#","#T06#T08#T10#T12#T14#TS#TM#TL#TXL#TXXL#TXXXL#"))),"Tshirt?","")</f>
        <v/>
      </c>
      <c r="H2" s="18" t="s">
        <v>10</v>
      </c>
      <c r="K2" s="18" t="s">
        <v>11</v>
      </c>
      <c r="L2" s="18"/>
      <c r="P2" s="6" t="n">
        <f aca="false">IF(A2&lt;&gt;"",IF(IFERROR(FIND("X",UPPER(D2)),0)&lt;&gt;0,0,1),0)</f>
        <v>0</v>
      </c>
      <c r="Q2" s="6" t="n">
        <f aca="false">IF(D2&lt;&gt;"",1,0)</f>
        <v>0</v>
      </c>
      <c r="R2" s="6" t="n">
        <f aca="false">IF(F2&lt;&gt;"",1,0)</f>
        <v>0</v>
      </c>
    </row>
    <row r="3" customFormat="false" ht="15.75" hidden="false" customHeight="false" outlineLevel="0" collapsed="false">
      <c r="G3" s="17" t="str">
        <f aca="false">IF(IF(F3&lt;&gt;"",ISERROR(FIND("#"&amp;UPPER(F3)&amp;"#","#T06#T08#T10#T12#T14#TS#TM#TL#TXL#TXXL#TXXXL#"))),"Tshirt?","")</f>
        <v/>
      </c>
      <c r="H3" s="19" t="s">
        <v>12</v>
      </c>
      <c r="I3" s="20" t="s">
        <v>13</v>
      </c>
      <c r="K3" s="19" t="s">
        <v>14</v>
      </c>
      <c r="L3" s="21" t="s">
        <v>15</v>
      </c>
      <c r="M3" s="21" t="s">
        <v>16</v>
      </c>
      <c r="N3" s="22" t="s">
        <v>17</v>
      </c>
      <c r="P3" s="6" t="n">
        <f aca="false">IF(A3&lt;&gt;"",IF(IFERROR(FIND("X",UPPER(D3)),0)&lt;&gt;0,0,1),0)</f>
        <v>0</v>
      </c>
      <c r="Q3" s="6" t="n">
        <f aca="false">IF(D3&lt;&gt;"",1,0)</f>
        <v>0</v>
      </c>
      <c r="R3" s="6" t="n">
        <f aca="false">IF(F3&lt;&gt;"",1,0)</f>
        <v>0</v>
      </c>
    </row>
    <row r="4" customFormat="false" ht="15" hidden="false" customHeight="false" outlineLevel="0" collapsed="false">
      <c r="G4" s="17" t="str">
        <f aca="false">IF(IF(F4&lt;&gt;"",ISERROR(FIND("#"&amp;UPPER(F4)&amp;"#","#T06#T08#T10#T12#T14#TS#TM#TL#TXL#TXXL#TXXXL#"))),"Tshirt?","")</f>
        <v/>
      </c>
      <c r="H4" s="23" t="s">
        <v>18</v>
      </c>
      <c r="I4" s="24" t="s">
        <v>19</v>
      </c>
      <c r="K4" s="25" t="s">
        <v>20</v>
      </c>
      <c r="L4" s="26" t="s">
        <v>21</v>
      </c>
      <c r="M4" s="26" t="s">
        <v>22</v>
      </c>
      <c r="N4" s="27" t="s">
        <v>23</v>
      </c>
      <c r="P4" s="6" t="n">
        <f aca="false">IF(A4&lt;&gt;"",IF(IFERROR(FIND("X",UPPER(D4)),0)&lt;&gt;0,0,1),0)</f>
        <v>0</v>
      </c>
      <c r="Q4" s="6" t="n">
        <f aca="false">IF(D4&lt;&gt;"",1,0)</f>
        <v>0</v>
      </c>
      <c r="R4" s="6" t="n">
        <f aca="false">IF(F4&lt;&gt;"",1,0)</f>
        <v>0</v>
      </c>
    </row>
    <row r="5" customFormat="false" ht="15" hidden="false" customHeight="false" outlineLevel="0" collapsed="false">
      <c r="G5" s="17" t="str">
        <f aca="false">IF(IF(F5&lt;&gt;"",ISERROR(FIND("#"&amp;UPPER(F5)&amp;"#","#T06#T08#T10#T12#T14#TS#TM#TL#TXL#TXXL#TXXXL#"))),"Tshirt?","")</f>
        <v/>
      </c>
      <c r="H5" s="28" t="s">
        <v>24</v>
      </c>
      <c r="I5" s="29" t="s">
        <v>25</v>
      </c>
      <c r="K5" s="28" t="s">
        <v>26</v>
      </c>
      <c r="L5" s="30" t="s">
        <v>27</v>
      </c>
      <c r="M5" s="30" t="s">
        <v>28</v>
      </c>
      <c r="N5" s="31" t="s">
        <v>29</v>
      </c>
      <c r="P5" s="6" t="n">
        <f aca="false">IF(A5&lt;&gt;"",IF(IFERROR(FIND("X",UPPER(D5)),0)&lt;&gt;0,0,1),0)</f>
        <v>0</v>
      </c>
      <c r="Q5" s="6" t="n">
        <f aca="false">IF(D5&lt;&gt;"",1,0)</f>
        <v>0</v>
      </c>
      <c r="R5" s="6" t="n">
        <f aca="false">IF(F5&lt;&gt;"",1,0)</f>
        <v>0</v>
      </c>
    </row>
    <row r="6" customFormat="false" ht="15" hidden="false" customHeight="false" outlineLevel="0" collapsed="false">
      <c r="G6" s="17" t="str">
        <f aca="false">IF(IF(F6&lt;&gt;"",ISERROR(FIND("#"&amp;UPPER(F6)&amp;"#","#T06#T08#T10#T12#T14#TS#TM#TL#TXL#TXXL#TXXXL#"))),"Tshirt?","")</f>
        <v/>
      </c>
      <c r="H6" s="28" t="s">
        <v>30</v>
      </c>
      <c r="I6" s="29" t="s">
        <v>31</v>
      </c>
      <c r="K6" s="28" t="s">
        <v>32</v>
      </c>
      <c r="L6" s="30" t="s">
        <v>33</v>
      </c>
      <c r="M6" s="30" t="s">
        <v>34</v>
      </c>
      <c r="N6" s="31" t="s">
        <v>35</v>
      </c>
      <c r="P6" s="6" t="n">
        <f aca="false">IF(A6&lt;&gt;"",IF(IFERROR(FIND("X",UPPER(D6)),0)&lt;&gt;0,0,1),0)</f>
        <v>0</v>
      </c>
      <c r="Q6" s="6" t="n">
        <f aca="false">IF(D6&lt;&gt;"",1,0)</f>
        <v>0</v>
      </c>
      <c r="R6" s="6" t="n">
        <f aca="false">IF(F6&lt;&gt;"",1,0)</f>
        <v>0</v>
      </c>
    </row>
    <row r="7" customFormat="false" ht="15" hidden="false" customHeight="false" outlineLevel="0" collapsed="false">
      <c r="G7" s="17" t="str">
        <f aca="false">IF(IF(F7&lt;&gt;"",ISERROR(FIND("#"&amp;UPPER(F7)&amp;"#","#T06#T08#T10#T12#T14#TS#TM#TL#TXL#TXXL#TXXXL#"))),"Tshirt?","")</f>
        <v/>
      </c>
      <c r="H7" s="28" t="s">
        <v>36</v>
      </c>
      <c r="I7" s="29" t="s">
        <v>37</v>
      </c>
      <c r="K7" s="28" t="s">
        <v>38</v>
      </c>
      <c r="L7" s="30" t="s">
        <v>39</v>
      </c>
      <c r="M7" s="30" t="s">
        <v>40</v>
      </c>
      <c r="N7" s="31" t="s">
        <v>41</v>
      </c>
      <c r="P7" s="6" t="n">
        <f aca="false">IF(A7&lt;&gt;"",IF(IFERROR(FIND("X",UPPER(D7)),0)&lt;&gt;0,0,1),0)</f>
        <v>0</v>
      </c>
      <c r="Q7" s="6" t="n">
        <f aca="false">IF(D7&lt;&gt;"",1,0)</f>
        <v>0</v>
      </c>
      <c r="R7" s="6" t="n">
        <f aca="false">IF(F7&lt;&gt;"",1,0)</f>
        <v>0</v>
      </c>
    </row>
    <row r="8" customFormat="false" ht="15" hidden="false" customHeight="false" outlineLevel="0" collapsed="false">
      <c r="G8" s="17" t="str">
        <f aca="false">IF(IF(F8&lt;&gt;"",ISERROR(FIND("#"&amp;UPPER(F8)&amp;"#","#T06#T08#T10#T12#T14#TS#TM#TL#TXL#TXXL#TXXXL#"))),"Tshirt?","")</f>
        <v/>
      </c>
      <c r="H8" s="28" t="s">
        <v>42</v>
      </c>
      <c r="I8" s="29" t="s">
        <v>43</v>
      </c>
      <c r="K8" s="28" t="s">
        <v>44</v>
      </c>
      <c r="L8" s="30" t="s">
        <v>45</v>
      </c>
      <c r="M8" s="30" t="s">
        <v>46</v>
      </c>
      <c r="N8" s="31" t="s">
        <v>35</v>
      </c>
      <c r="P8" s="6" t="n">
        <f aca="false">IF(A8&lt;&gt;"",IF(IFERROR(FIND("X",UPPER(D8)),0)&lt;&gt;0,0,1),0)</f>
        <v>0</v>
      </c>
      <c r="Q8" s="6" t="n">
        <f aca="false">IF(D8&lt;&gt;"",1,0)</f>
        <v>0</v>
      </c>
      <c r="R8" s="6" t="n">
        <f aca="false">IF(F8&lt;&gt;"",1,0)</f>
        <v>0</v>
      </c>
    </row>
    <row r="9" customFormat="false" ht="15" hidden="false" customHeight="false" outlineLevel="0" collapsed="false">
      <c r="G9" s="17" t="str">
        <f aca="false">IF(IF(F9&lt;&gt;"",ISERROR(FIND("#"&amp;UPPER(F9)&amp;"#","#T06#T08#T10#T12#T14#TS#TM#TL#TXL#TXXL#TXXXL#"))),"Tshirt?","")</f>
        <v/>
      </c>
      <c r="H9" s="28" t="s">
        <v>47</v>
      </c>
      <c r="I9" s="29" t="s">
        <v>48</v>
      </c>
      <c r="K9" s="28" t="s">
        <v>49</v>
      </c>
      <c r="L9" s="30" t="s">
        <v>50</v>
      </c>
      <c r="M9" s="30" t="s">
        <v>51</v>
      </c>
      <c r="N9" s="31" t="s">
        <v>52</v>
      </c>
      <c r="P9" s="6" t="n">
        <f aca="false">IF(A9&lt;&gt;"",IF(IFERROR(FIND("X",UPPER(D9)),0)&lt;&gt;0,0,1),0)</f>
        <v>0</v>
      </c>
      <c r="Q9" s="6" t="n">
        <f aca="false">IF(D9&lt;&gt;"",1,0)</f>
        <v>0</v>
      </c>
      <c r="R9" s="6" t="n">
        <f aca="false">IF(F9&lt;&gt;"",1,0)</f>
        <v>0</v>
      </c>
    </row>
    <row r="10" customFormat="false" ht="15" hidden="false" customHeight="false" outlineLevel="0" collapsed="false">
      <c r="G10" s="17" t="str">
        <f aca="false">IF(IF(F10&lt;&gt;"",ISERROR(FIND("#"&amp;UPPER(F10)&amp;"#","#T06#T08#T10#T12#T14#TS#TM#TL#TXL#TXXL#TXXXL#"))),"Tshirt?","")</f>
        <v/>
      </c>
      <c r="H10" s="28" t="s">
        <v>53</v>
      </c>
      <c r="I10" s="29" t="s">
        <v>54</v>
      </c>
      <c r="K10" s="28" t="s">
        <v>55</v>
      </c>
      <c r="L10" s="30" t="s">
        <v>56</v>
      </c>
      <c r="M10" s="30" t="s">
        <v>57</v>
      </c>
      <c r="N10" s="31" t="s">
        <v>58</v>
      </c>
      <c r="P10" s="6" t="n">
        <f aca="false">IF(A10&lt;&gt;"",IF(IFERROR(FIND("X",UPPER(D10)),0)&lt;&gt;0,0,1),0)</f>
        <v>0</v>
      </c>
      <c r="Q10" s="6" t="n">
        <f aca="false">IF(D10&lt;&gt;"",1,0)</f>
        <v>0</v>
      </c>
      <c r="R10" s="6" t="n">
        <f aca="false">IF(F10&lt;&gt;"",1,0)</f>
        <v>0</v>
      </c>
    </row>
    <row r="11" customFormat="false" ht="15" hidden="false" customHeight="false" outlineLevel="0" collapsed="false">
      <c r="G11" s="17" t="str">
        <f aca="false">IF(IF(F11&lt;&gt;"",ISERROR(FIND("#"&amp;UPPER(F11)&amp;"#","#T06#T08#T10#T12#T14#TS#TM#TL#TXL#TXXL#TXXXL#"))),"Tshirt?","")</f>
        <v/>
      </c>
      <c r="H11" s="28" t="s">
        <v>59</v>
      </c>
      <c r="I11" s="29" t="s">
        <v>60</v>
      </c>
      <c r="K11" s="28" t="s">
        <v>61</v>
      </c>
      <c r="L11" s="30" t="s">
        <v>62</v>
      </c>
      <c r="M11" s="30" t="s">
        <v>63</v>
      </c>
      <c r="N11" s="31" t="s">
        <v>64</v>
      </c>
      <c r="P11" s="6" t="n">
        <f aca="false">IF(A11&lt;&gt;"",IF(IFERROR(FIND("X",UPPER(D11)),0)&lt;&gt;0,0,1),0)</f>
        <v>0</v>
      </c>
      <c r="Q11" s="6" t="n">
        <f aca="false">IF(D11&lt;&gt;"",1,0)</f>
        <v>0</v>
      </c>
      <c r="R11" s="6" t="n">
        <f aca="false">IF(F11&lt;&gt;"",1,0)</f>
        <v>0</v>
      </c>
    </row>
    <row r="12" customFormat="false" ht="15.75" hidden="false" customHeight="false" outlineLevel="0" collapsed="false">
      <c r="G12" s="17" t="str">
        <f aca="false">IF(IF(F12&lt;&gt;"",ISERROR(FIND("#"&amp;UPPER(F12)&amp;"#","#T06#T08#T10#T12#T14#TS#TM#TL#TXL#TXXL#TXXXL#"))),"Tshirt?","")</f>
        <v/>
      </c>
      <c r="H12" s="28" t="s">
        <v>65</v>
      </c>
      <c r="I12" s="29" t="s">
        <v>66</v>
      </c>
      <c r="K12" s="32" t="s">
        <v>67</v>
      </c>
      <c r="L12" s="33" t="s">
        <v>68</v>
      </c>
      <c r="M12" s="33" t="s">
        <v>69</v>
      </c>
      <c r="N12" s="34" t="s">
        <v>70</v>
      </c>
      <c r="P12" s="6" t="n">
        <f aca="false">IF(A12&lt;&gt;"",IF(IFERROR(FIND("X",UPPER(D12)),0)&lt;&gt;0,0,1),0)</f>
        <v>0</v>
      </c>
      <c r="Q12" s="6" t="n">
        <f aca="false">IF(D12&lt;&gt;"",1,0)</f>
        <v>0</v>
      </c>
      <c r="R12" s="6" t="n">
        <f aca="false">IF(F12&lt;&gt;"",1,0)</f>
        <v>0</v>
      </c>
    </row>
    <row r="13" customFormat="false" ht="15.75" hidden="false" customHeight="false" outlineLevel="0" collapsed="false">
      <c r="G13" s="17" t="str">
        <f aca="false">IF(IF(F13&lt;&gt;"",ISERROR(FIND("#"&amp;UPPER(F13)&amp;"#","#T06#T08#T10#T12#T14#TS#TM#TL#TXL#TXXL#TXXXL#"))),"Tshirt?","")</f>
        <v/>
      </c>
      <c r="H13" s="32" t="s">
        <v>71</v>
      </c>
      <c r="I13" s="35" t="s">
        <v>72</v>
      </c>
      <c r="O13" s="36"/>
      <c r="P13" s="6" t="n">
        <f aca="false">IF(A13&lt;&gt;"",IF(IFERROR(FIND("X",UPPER(D13)),0)&lt;&gt;0,0,1),0)</f>
        <v>0</v>
      </c>
      <c r="Q13" s="6" t="n">
        <f aca="false">IF(D13&lt;&gt;"",1,0)</f>
        <v>0</v>
      </c>
      <c r="R13" s="6" t="n">
        <f aca="false">IF(F13&lt;&gt;"",1,0)</f>
        <v>0</v>
      </c>
    </row>
    <row r="14" customFormat="false" ht="15.75" hidden="false" customHeight="false" outlineLevel="0" collapsed="false">
      <c r="G14" s="17" t="str">
        <f aca="false">IF(IF(F14&lt;&gt;"",ISERROR(FIND("#"&amp;UPPER(F14)&amp;"#","#T06#T08#T10#T12#T14#TS#TM#TL#TXL#TXXL#TXXXL#"))),"Tshirt?","")</f>
        <v/>
      </c>
      <c r="K14" s="19" t="s">
        <v>14</v>
      </c>
      <c r="L14" s="21" t="s">
        <v>15</v>
      </c>
      <c r="M14" s="21" t="s">
        <v>16</v>
      </c>
      <c r="N14" s="22" t="s">
        <v>73</v>
      </c>
      <c r="O14" s="36"/>
      <c r="P14" s="6" t="n">
        <f aca="false">IF(A14&lt;&gt;"",IF(IFERROR(FIND("X",UPPER(D14)),0)&lt;&gt;0,0,1),0)</f>
        <v>0</v>
      </c>
      <c r="Q14" s="6" t="n">
        <f aca="false">IF(D14&lt;&gt;"",1,0)</f>
        <v>0</v>
      </c>
      <c r="R14" s="6" t="n">
        <f aca="false">IF(F14&lt;&gt;"",1,0)</f>
        <v>0</v>
      </c>
    </row>
    <row r="15" customFormat="false" ht="15" hidden="false" customHeight="false" outlineLevel="0" collapsed="false">
      <c r="G15" s="17" t="str">
        <f aca="false">IF(IF(F15&lt;&gt;"",ISERROR(FIND("#"&amp;UPPER(F15)&amp;"#","#T06#T08#T10#T12#T14#TS#TM#TL#TXL#TXXL#TXXXL#"))),"Tshirt?","")</f>
        <v/>
      </c>
      <c r="K15" s="25" t="s">
        <v>20</v>
      </c>
      <c r="L15" s="26" t="s">
        <v>21</v>
      </c>
      <c r="M15" s="26" t="s">
        <v>22</v>
      </c>
      <c r="N15" s="37" t="s">
        <v>74</v>
      </c>
      <c r="O15" s="36"/>
      <c r="P15" s="6" t="n">
        <f aca="false">IF(A15&lt;&gt;"",IF(IFERROR(FIND("X",UPPER(D15)),0)&lt;&gt;0,0,1),0)</f>
        <v>0</v>
      </c>
      <c r="Q15" s="6" t="n">
        <f aca="false">IF(D15&lt;&gt;"",1,0)</f>
        <v>0</v>
      </c>
      <c r="R15" s="6" t="n">
        <f aca="false">IF(F15&lt;&gt;"",1,0)</f>
        <v>0</v>
      </c>
    </row>
    <row r="16" customFormat="false" ht="15" hidden="false" customHeight="false" outlineLevel="0" collapsed="false">
      <c r="G16" s="17" t="str">
        <f aca="false">IF(IF(F16&lt;&gt;"",ISERROR(FIND("#"&amp;UPPER(F16)&amp;"#","#T06#T08#T10#T12#T14#TS#TM#TL#TXL#TXXL#TXXXL#"))),"Tshirt?","")</f>
        <v/>
      </c>
      <c r="H16" s="6" t="s">
        <v>75</v>
      </c>
      <c r="J16" s="38" t="n">
        <f aca="false">SUM(P:P)</f>
        <v>0</v>
      </c>
      <c r="K16" s="28" t="s">
        <v>26</v>
      </c>
      <c r="L16" s="30" t="s">
        <v>27</v>
      </c>
      <c r="M16" s="30" t="s">
        <v>28</v>
      </c>
      <c r="N16" s="31" t="s">
        <v>76</v>
      </c>
      <c r="O16" s="36"/>
      <c r="P16" s="6" t="n">
        <f aca="false">IF(A16&lt;&gt;"",IF(IFERROR(FIND("X",UPPER(D16)),0)&lt;&gt;0,0,1),0)</f>
        <v>0</v>
      </c>
      <c r="Q16" s="6" t="n">
        <f aca="false">IF(D16&lt;&gt;"",1,0)</f>
        <v>0</v>
      </c>
      <c r="R16" s="6" t="n">
        <f aca="false">IF(F16&lt;&gt;"",1,0)</f>
        <v>0</v>
      </c>
    </row>
    <row r="17" customFormat="false" ht="15" hidden="false" customHeight="false" outlineLevel="0" collapsed="false">
      <c r="G17" s="17" t="str">
        <f aca="false">IF(IF(F17&lt;&gt;"",ISERROR(FIND("#"&amp;UPPER(F17)&amp;"#","#T06#T08#T10#T12#T14#TS#TM#TL#TXL#TXXL#TXXXL#"))),"Tshirt?","")</f>
        <v/>
      </c>
      <c r="H17" s="6" t="s">
        <v>77</v>
      </c>
      <c r="J17" s="38" t="n">
        <f aca="false">SUM(Q:Q)</f>
        <v>0</v>
      </c>
      <c r="K17" s="28" t="s">
        <v>32</v>
      </c>
      <c r="L17" s="30" t="s">
        <v>33</v>
      </c>
      <c r="M17" s="30" t="s">
        <v>34</v>
      </c>
      <c r="N17" s="31" t="s">
        <v>78</v>
      </c>
      <c r="O17" s="36"/>
      <c r="P17" s="6" t="n">
        <f aca="false">IF(A17&lt;&gt;"",IF(IFERROR(FIND("X",UPPER(D17)),0)&lt;&gt;0,0,1),0)</f>
        <v>0</v>
      </c>
      <c r="Q17" s="6" t="n">
        <f aca="false">IF(D17&lt;&gt;"",1,0)</f>
        <v>0</v>
      </c>
      <c r="R17" s="6" t="n">
        <f aca="false">IF(F17&lt;&gt;"",1,0)</f>
        <v>0</v>
      </c>
    </row>
    <row r="18" customFormat="false" ht="15" hidden="false" customHeight="false" outlineLevel="0" collapsed="false">
      <c r="G18" s="17" t="str">
        <f aca="false">IF(IF(F18&lt;&gt;"",ISERROR(FIND("#"&amp;UPPER(F18)&amp;"#","#T06#T08#T10#T12#T14#TS#TM#TL#TXL#TXXL#TXXXL#"))),"Tshirt?","")</f>
        <v/>
      </c>
      <c r="H18" s="6" t="s">
        <v>79</v>
      </c>
      <c r="J18" s="38" t="n">
        <f aca="false">SUM(S26:S42)</f>
        <v>0</v>
      </c>
      <c r="K18" s="28" t="s">
        <v>38</v>
      </c>
      <c r="L18" s="30" t="s">
        <v>39</v>
      </c>
      <c r="M18" s="30" t="s">
        <v>40</v>
      </c>
      <c r="N18" s="31" t="s">
        <v>80</v>
      </c>
      <c r="O18" s="36"/>
      <c r="P18" s="6" t="n">
        <f aca="false">IF(A18&lt;&gt;"",IF(IFERROR(FIND("X",UPPER(D18)),0)&lt;&gt;0,0,1),0)</f>
        <v>0</v>
      </c>
      <c r="Q18" s="6" t="n">
        <f aca="false">IF(D18&lt;&gt;"",1,0)</f>
        <v>0</v>
      </c>
      <c r="R18" s="6" t="n">
        <f aca="false">IF(F18&lt;&gt;"",1,0)</f>
        <v>0</v>
      </c>
    </row>
    <row r="19" customFormat="false" ht="15" hidden="false" customHeight="false" outlineLevel="0" collapsed="false">
      <c r="G19" s="17" t="str">
        <f aca="false">IF(IF(F19&lt;&gt;"",ISERROR(FIND("#"&amp;UPPER(F19)&amp;"#","#T06#T08#T10#T12#T14#TS#TM#TL#TXL#TXXL#TXXXL#"))),"Tshirt?","")</f>
        <v/>
      </c>
      <c r="H19" s="6" t="s">
        <v>81</v>
      </c>
      <c r="J19" s="38" t="n">
        <f aca="false">SUM(R:R)</f>
        <v>0</v>
      </c>
      <c r="K19" s="28" t="s">
        <v>44</v>
      </c>
      <c r="L19" s="30" t="s">
        <v>45</v>
      </c>
      <c r="M19" s="30" t="s">
        <v>46</v>
      </c>
      <c r="N19" s="31" t="s">
        <v>82</v>
      </c>
      <c r="O19" s="36"/>
      <c r="P19" s="6" t="n">
        <f aca="false">IF(A19&lt;&gt;"",IF(IFERROR(FIND("X",UPPER(D19)),0)&lt;&gt;0,0,1),0)</f>
        <v>0</v>
      </c>
      <c r="Q19" s="6" t="n">
        <f aca="false">IF(D19&lt;&gt;"",1,0)</f>
        <v>0</v>
      </c>
      <c r="R19" s="6" t="n">
        <f aca="false">IF(F19&lt;&gt;"",1,0)</f>
        <v>0</v>
      </c>
    </row>
    <row r="20" customFormat="false" ht="15" hidden="false" customHeight="false" outlineLevel="0" collapsed="false">
      <c r="G20" s="17" t="str">
        <f aca="false">IF(IF(F20&lt;&gt;"",ISERROR(FIND("#"&amp;UPPER(F20)&amp;"#","#T06#T08#T10#T12#T14#TS#TM#TL#TXL#TXXL#TXXXL#"))),"Tshirt?","")</f>
        <v/>
      </c>
      <c r="K20" s="28" t="s">
        <v>49</v>
      </c>
      <c r="L20" s="30" t="s">
        <v>50</v>
      </c>
      <c r="M20" s="30" t="s">
        <v>51</v>
      </c>
      <c r="N20" s="31" t="s">
        <v>83</v>
      </c>
      <c r="O20" s="36"/>
      <c r="P20" s="6" t="n">
        <f aca="false">IF(A20&lt;&gt;"",IF(IFERROR(FIND("X",UPPER(D20)),0)&lt;&gt;0,0,1),0)</f>
        <v>0</v>
      </c>
      <c r="Q20" s="6" t="n">
        <f aca="false">IF(D20&lt;&gt;"",1,0)</f>
        <v>0</v>
      </c>
      <c r="R20" s="6" t="n">
        <f aca="false">IF(F20&lt;&gt;"",1,0)</f>
        <v>0</v>
      </c>
    </row>
    <row r="21" customFormat="false" ht="15" hidden="false" customHeight="false" outlineLevel="0" collapsed="false">
      <c r="G21" s="17" t="str">
        <f aca="false">IF(IF(F21&lt;&gt;"",ISERROR(FIND("#"&amp;UPPER(F21)&amp;"#","#T06#T08#T10#T12#T14#TS#TM#TL#TXL#TXXL#TXXXL#"))),"Tshirt?","")</f>
        <v/>
      </c>
      <c r="K21" s="28" t="s">
        <v>55</v>
      </c>
      <c r="L21" s="30" t="s">
        <v>56</v>
      </c>
      <c r="M21" s="30" t="s">
        <v>57</v>
      </c>
      <c r="N21" s="31" t="s">
        <v>84</v>
      </c>
      <c r="O21" s="36"/>
      <c r="P21" s="6" t="n">
        <f aca="false">IF(A21&lt;&gt;"",IF(IFERROR(FIND("X",UPPER(D21)),0)&lt;&gt;0,0,1),0)</f>
        <v>0</v>
      </c>
      <c r="Q21" s="6" t="n">
        <f aca="false">IF(D21&lt;&gt;"",1,0)</f>
        <v>0</v>
      </c>
      <c r="R21" s="6" t="n">
        <f aca="false">IF(F21&lt;&gt;"",1,0)</f>
        <v>0</v>
      </c>
    </row>
    <row r="22" customFormat="false" ht="15" hidden="false" customHeight="false" outlineLevel="0" collapsed="false">
      <c r="G22" s="17" t="str">
        <f aca="false">IF(IF(F22&lt;&gt;"",ISERROR(FIND("#"&amp;UPPER(F22)&amp;"#","#T06#T08#T10#T12#T14#TS#TM#TL#TXL#TXXL#TXXXL#"))),"Tshirt?","")</f>
        <v/>
      </c>
      <c r="K22" s="28" t="s">
        <v>61</v>
      </c>
      <c r="L22" s="30" t="s">
        <v>62</v>
      </c>
      <c r="M22" s="30" t="s">
        <v>63</v>
      </c>
      <c r="N22" s="31" t="s">
        <v>85</v>
      </c>
      <c r="O22" s="36"/>
      <c r="P22" s="6" t="n">
        <f aca="false">IF(A22&lt;&gt;"",IF(IFERROR(FIND("X",UPPER(D22)),0)&lt;&gt;0,0,1),0)</f>
        <v>0</v>
      </c>
      <c r="Q22" s="6" t="n">
        <f aca="false">IF(D22&lt;&gt;"",1,0)</f>
        <v>0</v>
      </c>
      <c r="R22" s="6" t="n">
        <f aca="false">IF(F22&lt;&gt;"",1,0)</f>
        <v>0</v>
      </c>
    </row>
    <row r="23" customFormat="false" ht="15.75" hidden="false" customHeight="false" outlineLevel="0" collapsed="false">
      <c r="G23" s="17" t="str">
        <f aca="false">IF(IF(F23&lt;&gt;"",ISERROR(FIND("#"&amp;UPPER(F23)&amp;"#","#T06#T08#T10#T12#T14#TS#TM#TL#TXL#TXXL#TXXXL#"))),"Tshirt?","")</f>
        <v/>
      </c>
      <c r="K23" s="32" t="s">
        <v>67</v>
      </c>
      <c r="L23" s="33" t="s">
        <v>68</v>
      </c>
      <c r="M23" s="33" t="s">
        <v>69</v>
      </c>
      <c r="N23" s="34" t="s">
        <v>85</v>
      </c>
      <c r="P23" s="6" t="n">
        <f aca="false">IF(A23&lt;&gt;"",IF(IFERROR(FIND("X",UPPER(D23)),0)&lt;&gt;0,0,1),0)</f>
        <v>0</v>
      </c>
      <c r="Q23" s="6" t="n">
        <f aca="false">IF(D23&lt;&gt;"",1,0)</f>
        <v>0</v>
      </c>
      <c r="R23" s="6" t="n">
        <f aca="false">IF(F23&lt;&gt;"",1,0)</f>
        <v>0</v>
      </c>
    </row>
    <row r="24" customFormat="false" ht="15" hidden="false" customHeight="false" outlineLevel="0" collapsed="false">
      <c r="G24" s="17" t="str">
        <f aca="false">IF(IF(F24&lt;&gt;"",ISERROR(FIND("#"&amp;UPPER(F24)&amp;"#","#T06#T08#T10#T12#T14#TS#TM#TL#TXL#TXXL#TXXXL#"))),"Tshirt?","")</f>
        <v/>
      </c>
      <c r="H24" s="17" t="str">
        <f aca="false">IF(J19&lt;&gt;J16,"Uoverensstemmelse imellem antal deltagere og antal tshirts","")</f>
        <v/>
      </c>
      <c r="P24" s="6" t="n">
        <f aca="false">IF(A24&lt;&gt;"",IF(IFERROR(FIND("X",UPPER(D24)),0)&lt;&gt;0,0,1),0)</f>
        <v>0</v>
      </c>
      <c r="Q24" s="6" t="n">
        <f aca="false">IF(D24&lt;&gt;"",1,0)</f>
        <v>0</v>
      </c>
      <c r="R24" s="6" t="n">
        <f aca="false">IF(F24&lt;&gt;"",1,0)</f>
        <v>0</v>
      </c>
    </row>
    <row r="25" customFormat="false" ht="15.75" hidden="false" customHeight="false" outlineLevel="0" collapsed="false">
      <c r="G25" s="17" t="str">
        <f aca="false">IF(IF(F25&lt;&gt;"",ISERROR(FIND("#"&amp;UPPER(F25)&amp;"#","#T06#T08#T10#T12#T14#TS#TM#TL#TXL#TXXL#TXXXL#"))),"Tshirt?","")</f>
        <v/>
      </c>
      <c r="H25" s="18" t="s">
        <v>86</v>
      </c>
      <c r="P25" s="6" t="n">
        <f aca="false">IF(A25&lt;&gt;"",IF(IFERROR(FIND("X",UPPER(D25)),0)&lt;&gt;0,0,1),0)</f>
        <v>0</v>
      </c>
      <c r="Q25" s="6" t="n">
        <f aca="false">IF(D25&lt;&gt;"",1,0)</f>
        <v>0</v>
      </c>
      <c r="R25" s="6" t="n">
        <f aca="false">IF(F25&lt;&gt;"",1,0)</f>
        <v>0</v>
      </c>
    </row>
    <row r="26" customFormat="false" ht="15.75" hidden="false" customHeight="false" outlineLevel="0" collapsed="false">
      <c r="G26" s="17" t="str">
        <f aca="false">IF(IF(F26&lt;&gt;"",ISERROR(FIND("#"&amp;UPPER(F26)&amp;"#","#T06#T08#T10#T12#T14#TS#TM#TL#TXL#TXXL#TXXXL#"))),"Tshirt?","")</f>
        <v/>
      </c>
      <c r="H26" s="39" t="s">
        <v>2</v>
      </c>
      <c r="I26" s="40" t="s">
        <v>87</v>
      </c>
      <c r="J26" s="41" t="s">
        <v>7</v>
      </c>
      <c r="K26" s="41"/>
      <c r="L26" s="41"/>
      <c r="M26" s="41"/>
      <c r="N26" s="41"/>
      <c r="P26" s="6" t="n">
        <f aca="false">IF(A26&lt;&gt;"",IF(IFERROR(FIND("X",UPPER(D26)),0)&lt;&gt;0,0,1),0)</f>
        <v>0</v>
      </c>
      <c r="Q26" s="6" t="n">
        <f aca="false">IF(D26&lt;&gt;"",1,0)</f>
        <v>0</v>
      </c>
      <c r="R26" s="6" t="n">
        <f aca="false">IF(F26&lt;&gt;"",1,0)</f>
        <v>0</v>
      </c>
    </row>
    <row r="27" customFormat="false" ht="15" hidden="false" customHeight="false" outlineLevel="0" collapsed="false">
      <c r="G27" s="17" t="str">
        <f aca="false">IF(IF(F27&lt;&gt;"",ISERROR(FIND("#"&amp;UPPER(F27)&amp;"#","#T06#T08#T10#T12#T14#TS#TM#TL#TXL#TXXL#TXXXL#"))),"Tshirt?","")</f>
        <v/>
      </c>
      <c r="H27" s="23"/>
      <c r="I27" s="42"/>
      <c r="J27" s="43"/>
      <c r="K27" s="43"/>
      <c r="L27" s="43"/>
      <c r="M27" s="43"/>
      <c r="N27" s="43"/>
      <c r="P27" s="6" t="n">
        <f aca="false">IF(A27&lt;&gt;"",IF(IFERROR(FIND("X",UPPER(D27)),0)&lt;&gt;0,0,1),0)</f>
        <v>0</v>
      </c>
      <c r="Q27" s="6" t="n">
        <f aca="false">IF(D27&lt;&gt;"",1,0)</f>
        <v>0</v>
      </c>
      <c r="R27" s="6" t="n">
        <f aca="false">IF(F27&lt;&gt;"",1,0)</f>
        <v>0</v>
      </c>
      <c r="S27" s="6" t="n">
        <f aca="false">IF(I27&lt;&gt;"",1,0)</f>
        <v>0</v>
      </c>
    </row>
    <row r="28" customFormat="false" ht="15" hidden="false" customHeight="false" outlineLevel="0" collapsed="false">
      <c r="G28" s="17" t="str">
        <f aca="false">IF(IF(F28&lt;&gt;"",ISERROR(FIND("#"&amp;UPPER(F28)&amp;"#","#T06#T08#T10#T12#T14#TS#TM#TL#TXL#TXXL#TXXXL#"))),"Tshirt?","")</f>
        <v/>
      </c>
      <c r="H28" s="28"/>
      <c r="I28" s="44"/>
      <c r="J28" s="45"/>
      <c r="K28" s="45"/>
      <c r="L28" s="45"/>
      <c r="M28" s="45"/>
      <c r="N28" s="45"/>
      <c r="P28" s="6" t="n">
        <f aca="false">IF(A28&lt;&gt;"",IF(IFERROR(FIND("X",UPPER(D28)),0)&lt;&gt;0,0,1),0)</f>
        <v>0</v>
      </c>
      <c r="Q28" s="6" t="n">
        <f aca="false">IF(D28&lt;&gt;"",1,0)</f>
        <v>0</v>
      </c>
      <c r="R28" s="6" t="n">
        <f aca="false">IF(F28&lt;&gt;"",1,0)</f>
        <v>0</v>
      </c>
      <c r="S28" s="6" t="n">
        <f aca="false">IF(I28&lt;&gt;"",1,0)</f>
        <v>0</v>
      </c>
    </row>
    <row r="29" customFormat="false" ht="15" hidden="false" customHeight="false" outlineLevel="0" collapsed="false">
      <c r="G29" s="17" t="str">
        <f aca="false">IF(IF(F29&lt;&gt;"",ISERROR(FIND("#"&amp;UPPER(F29)&amp;"#","#T06#T08#T10#T12#T14#TS#TM#TL#TXL#TXXL#TXXXL#"))),"Tshirt?","")</f>
        <v/>
      </c>
      <c r="H29" s="28"/>
      <c r="I29" s="44"/>
      <c r="J29" s="45"/>
      <c r="K29" s="45"/>
      <c r="L29" s="45"/>
      <c r="M29" s="45"/>
      <c r="N29" s="45"/>
      <c r="P29" s="6" t="n">
        <f aca="false">IF(A29&lt;&gt;"",IF(IFERROR(FIND("X",UPPER(D29)),0)&lt;&gt;0,0,1),0)</f>
        <v>0</v>
      </c>
      <c r="Q29" s="6" t="n">
        <f aca="false">IF(D29&lt;&gt;"",1,0)</f>
        <v>0</v>
      </c>
      <c r="R29" s="6" t="n">
        <f aca="false">IF(F29&lt;&gt;"",1,0)</f>
        <v>0</v>
      </c>
      <c r="S29" s="6" t="n">
        <f aca="false">IF(I29&lt;&gt;"",1,0)</f>
        <v>0</v>
      </c>
    </row>
    <row r="30" customFormat="false" ht="15" hidden="false" customHeight="false" outlineLevel="0" collapsed="false">
      <c r="G30" s="17" t="str">
        <f aca="false">IF(IF(F30&lt;&gt;"",ISERROR(FIND("#"&amp;UPPER(F30)&amp;"#","#T06#T08#T10#T12#T14#TS#TM#TL#TXL#TXXL#TXXXL#"))),"Tshirt?","")</f>
        <v/>
      </c>
      <c r="H30" s="28"/>
      <c r="I30" s="44"/>
      <c r="J30" s="45"/>
      <c r="K30" s="45"/>
      <c r="L30" s="45"/>
      <c r="M30" s="45"/>
      <c r="N30" s="45"/>
      <c r="P30" s="6" t="n">
        <f aca="false">IF(A30&lt;&gt;"",IF(IFERROR(FIND("X",UPPER(D30)),0)&lt;&gt;0,0,1),0)</f>
        <v>0</v>
      </c>
      <c r="Q30" s="6" t="n">
        <f aca="false">IF(D30&lt;&gt;"",1,0)</f>
        <v>0</v>
      </c>
      <c r="R30" s="6" t="n">
        <f aca="false">IF(F30&lt;&gt;"",1,0)</f>
        <v>0</v>
      </c>
      <c r="S30" s="6" t="n">
        <f aca="false">IF(I30&lt;&gt;"",1,0)</f>
        <v>0</v>
      </c>
    </row>
    <row r="31" customFormat="false" ht="15" hidden="false" customHeight="false" outlineLevel="0" collapsed="false">
      <c r="G31" s="17" t="str">
        <f aca="false">IF(IF(F31&lt;&gt;"",ISERROR(FIND("#"&amp;UPPER(F31)&amp;"#","#T06#T08#T10#T12#T14#TS#TM#TL#TXL#TXXL#TXXXL#"))),"Tshirt?","")</f>
        <v/>
      </c>
      <c r="H31" s="28"/>
      <c r="I31" s="44"/>
      <c r="J31" s="45"/>
      <c r="K31" s="45"/>
      <c r="L31" s="45"/>
      <c r="M31" s="45"/>
      <c r="N31" s="45"/>
      <c r="P31" s="6" t="n">
        <f aca="false">IF(A31&lt;&gt;"",IF(IFERROR(FIND("X",UPPER(D31)),0)&lt;&gt;0,0,1),0)</f>
        <v>0</v>
      </c>
      <c r="Q31" s="6" t="n">
        <f aca="false">IF(D31&lt;&gt;"",1,0)</f>
        <v>0</v>
      </c>
      <c r="R31" s="6" t="n">
        <f aca="false">IF(F31&lt;&gt;"",1,0)</f>
        <v>0</v>
      </c>
      <c r="S31" s="6" t="n">
        <f aca="false">IF(I31&lt;&gt;"",1,0)</f>
        <v>0</v>
      </c>
    </row>
    <row r="32" customFormat="false" ht="15" hidden="false" customHeight="false" outlineLevel="0" collapsed="false">
      <c r="G32" s="17" t="str">
        <f aca="false">IF(IF(F32&lt;&gt;"",ISERROR(FIND("#"&amp;UPPER(F32)&amp;"#","#T06#T08#T10#T12#T14#TS#TM#TL#TXL#TXXL#TXXXL#"))),"Tshirt?","")</f>
        <v/>
      </c>
      <c r="H32" s="28"/>
      <c r="I32" s="44"/>
      <c r="J32" s="45"/>
      <c r="K32" s="45"/>
      <c r="L32" s="45"/>
      <c r="M32" s="45"/>
      <c r="N32" s="45"/>
      <c r="P32" s="6" t="n">
        <f aca="false">IF(A32&lt;&gt;"",IF(IFERROR(FIND("X",UPPER(D32)),0)&lt;&gt;0,0,1),0)</f>
        <v>0</v>
      </c>
      <c r="Q32" s="6" t="n">
        <f aca="false">IF(D32&lt;&gt;"",1,0)</f>
        <v>0</v>
      </c>
      <c r="R32" s="6" t="n">
        <f aca="false">IF(F32&lt;&gt;"",1,0)</f>
        <v>0</v>
      </c>
      <c r="S32" s="6" t="n">
        <f aca="false">IF(I32&lt;&gt;"",1,0)</f>
        <v>0</v>
      </c>
    </row>
    <row r="33" customFormat="false" ht="15" hidden="false" customHeight="false" outlineLevel="0" collapsed="false">
      <c r="G33" s="17" t="str">
        <f aca="false">IF(IF(F33&lt;&gt;"",ISERROR(FIND("#"&amp;UPPER(F33)&amp;"#","#T06#T08#T10#T12#T14#TS#TM#TL#TXL#TXXL#TXXXL#"))),"Tshirt?","")</f>
        <v/>
      </c>
      <c r="H33" s="28"/>
      <c r="I33" s="44"/>
      <c r="J33" s="45"/>
      <c r="K33" s="45"/>
      <c r="L33" s="45"/>
      <c r="M33" s="45"/>
      <c r="N33" s="45"/>
      <c r="P33" s="6" t="n">
        <f aca="false">IF(A33&lt;&gt;"",IF(IFERROR(FIND("X",UPPER(D33)),0)&lt;&gt;0,0,1),0)</f>
        <v>0</v>
      </c>
      <c r="Q33" s="6" t="n">
        <f aca="false">IF(D33&lt;&gt;"",1,0)</f>
        <v>0</v>
      </c>
      <c r="R33" s="6" t="n">
        <f aca="false">IF(F33&lt;&gt;"",1,0)</f>
        <v>0</v>
      </c>
      <c r="S33" s="6" t="n">
        <f aca="false">IF(I33&lt;&gt;"",1,0)</f>
        <v>0</v>
      </c>
    </row>
    <row r="34" customFormat="false" ht="15" hidden="false" customHeight="false" outlineLevel="0" collapsed="false">
      <c r="G34" s="17" t="str">
        <f aca="false">IF(IF(F34&lt;&gt;"",ISERROR(FIND("#"&amp;UPPER(F34)&amp;"#","#T06#T08#T10#T12#T14#TS#TM#TL#TXL#TXXL#TXXXL#"))),"Tshirt?","")</f>
        <v/>
      </c>
      <c r="H34" s="28"/>
      <c r="I34" s="44"/>
      <c r="J34" s="45"/>
      <c r="K34" s="45"/>
      <c r="L34" s="45"/>
      <c r="M34" s="45"/>
      <c r="N34" s="45"/>
      <c r="P34" s="6" t="n">
        <f aca="false">IF(A34&lt;&gt;"",IF(IFERROR(FIND("X",UPPER(D34)),0)&lt;&gt;0,0,1),0)</f>
        <v>0</v>
      </c>
      <c r="Q34" s="6" t="n">
        <f aca="false">IF(D34&lt;&gt;"",1,0)</f>
        <v>0</v>
      </c>
      <c r="R34" s="6" t="n">
        <f aca="false">IF(F34&lt;&gt;"",1,0)</f>
        <v>0</v>
      </c>
      <c r="S34" s="6" t="n">
        <f aca="false">IF(I34&lt;&gt;"",1,0)</f>
        <v>0</v>
      </c>
    </row>
    <row r="35" customFormat="false" ht="15" hidden="false" customHeight="false" outlineLevel="0" collapsed="false">
      <c r="G35" s="17" t="str">
        <f aca="false">IF(IF(F35&lt;&gt;"",ISERROR(FIND("#"&amp;UPPER(F35)&amp;"#","#T06#T08#T10#T12#T14#TS#TM#TL#TXL#TXXL#TXXXL#"))),"Tshirt?","")</f>
        <v/>
      </c>
      <c r="H35" s="28"/>
      <c r="I35" s="44"/>
      <c r="J35" s="45"/>
      <c r="K35" s="45"/>
      <c r="L35" s="45"/>
      <c r="M35" s="45"/>
      <c r="N35" s="45"/>
      <c r="P35" s="6" t="n">
        <f aca="false">IF(A35&lt;&gt;"",IF(IFERROR(FIND("X",UPPER(D35)),0)&lt;&gt;0,0,1),0)</f>
        <v>0</v>
      </c>
      <c r="Q35" s="6" t="n">
        <f aca="false">IF(D35&lt;&gt;"",1,0)</f>
        <v>0</v>
      </c>
      <c r="R35" s="6" t="n">
        <f aca="false">IF(F35&lt;&gt;"",1,0)</f>
        <v>0</v>
      </c>
      <c r="S35" s="6" t="n">
        <f aca="false">IF(I35&lt;&gt;"",1,0)</f>
        <v>0</v>
      </c>
    </row>
    <row r="36" customFormat="false" ht="15" hidden="false" customHeight="false" outlineLevel="0" collapsed="false">
      <c r="G36" s="17" t="str">
        <f aca="false">IF(IF(F36&lt;&gt;"",ISERROR(FIND("#"&amp;UPPER(F36)&amp;"#","#T06#T08#T10#T12#T14#TS#TM#TL#TXL#TXXL#TXXXL#"))),"Tshirt?","")</f>
        <v/>
      </c>
      <c r="H36" s="28"/>
      <c r="I36" s="44"/>
      <c r="J36" s="45"/>
      <c r="K36" s="45"/>
      <c r="L36" s="45"/>
      <c r="M36" s="45"/>
      <c r="N36" s="45"/>
      <c r="P36" s="6" t="n">
        <f aca="false">IF(A36&lt;&gt;"",IF(IFERROR(FIND("X",UPPER(D36)),0)&lt;&gt;0,0,1),0)</f>
        <v>0</v>
      </c>
      <c r="Q36" s="6" t="n">
        <f aca="false">IF(D36&lt;&gt;"",1,0)</f>
        <v>0</v>
      </c>
      <c r="R36" s="6" t="n">
        <f aca="false">IF(F36&lt;&gt;"",1,0)</f>
        <v>0</v>
      </c>
      <c r="S36" s="6" t="n">
        <f aca="false">IF(I36&lt;&gt;"",1,0)</f>
        <v>0</v>
      </c>
    </row>
    <row r="37" customFormat="false" ht="15" hidden="false" customHeight="false" outlineLevel="0" collapsed="false">
      <c r="G37" s="17" t="str">
        <f aca="false">IF(IF(F37&lt;&gt;"",ISERROR(FIND("#"&amp;UPPER(F37)&amp;"#","#T06#T08#T10#T12#T14#TS#TM#TL#TXL#TXXL#TXXXL#"))),"Tshirt?","")</f>
        <v/>
      </c>
      <c r="H37" s="28"/>
      <c r="I37" s="44"/>
      <c r="J37" s="45"/>
      <c r="K37" s="45"/>
      <c r="L37" s="45"/>
      <c r="M37" s="45"/>
      <c r="N37" s="45"/>
      <c r="P37" s="6" t="n">
        <f aca="false">IF(A37&lt;&gt;"",IF(IFERROR(FIND("X",UPPER(D37)),0)&lt;&gt;0,0,1),0)</f>
        <v>0</v>
      </c>
      <c r="Q37" s="6" t="n">
        <f aca="false">IF(D37&lt;&gt;"",1,0)</f>
        <v>0</v>
      </c>
      <c r="R37" s="6" t="n">
        <f aca="false">IF(F37&lt;&gt;"",1,0)</f>
        <v>0</v>
      </c>
      <c r="S37" s="6" t="n">
        <f aca="false">IF(I37&lt;&gt;"",1,0)</f>
        <v>0</v>
      </c>
    </row>
    <row r="38" customFormat="false" ht="15" hidden="false" customHeight="false" outlineLevel="0" collapsed="false">
      <c r="G38" s="17" t="str">
        <f aca="false">IF(IF(F38&lt;&gt;"",ISERROR(FIND("#"&amp;UPPER(F38)&amp;"#","#T06#T08#T10#T12#T14#TS#TM#TL#TXL#TXXL#TXXXL#"))),"Tshirt?","")</f>
        <v/>
      </c>
      <c r="H38" s="28"/>
      <c r="I38" s="44"/>
      <c r="J38" s="45"/>
      <c r="K38" s="45"/>
      <c r="L38" s="45"/>
      <c r="M38" s="45"/>
      <c r="N38" s="45"/>
      <c r="P38" s="6" t="n">
        <f aca="false">IF(A38&lt;&gt;"",IF(IFERROR(FIND("X",UPPER(D38)),0)&lt;&gt;0,0,1),0)</f>
        <v>0</v>
      </c>
      <c r="Q38" s="6" t="n">
        <f aca="false">IF(D38&lt;&gt;"",1,0)</f>
        <v>0</v>
      </c>
      <c r="R38" s="6" t="n">
        <f aca="false">IF(F38&lt;&gt;"",1,0)</f>
        <v>0</v>
      </c>
      <c r="S38" s="6" t="n">
        <f aca="false">IF(I38&lt;&gt;"",1,0)</f>
        <v>0</v>
      </c>
    </row>
    <row r="39" customFormat="false" ht="15" hidden="false" customHeight="false" outlineLevel="0" collapsed="false">
      <c r="G39" s="17" t="str">
        <f aca="false">IF(IF(F39&lt;&gt;"",ISERROR(FIND("#"&amp;UPPER(F39)&amp;"#","#T06#T08#T10#T12#T14#TS#TM#TL#TXL#TXXL#TXXXL#"))),"Tshirt?","")</f>
        <v/>
      </c>
      <c r="H39" s="28"/>
      <c r="I39" s="44"/>
      <c r="J39" s="45"/>
      <c r="K39" s="45"/>
      <c r="L39" s="45"/>
      <c r="M39" s="45"/>
      <c r="N39" s="45"/>
      <c r="P39" s="6" t="n">
        <f aca="false">IF(A39&lt;&gt;"",IF(IFERROR(FIND("X",UPPER(D39)),0)&lt;&gt;0,0,1),0)</f>
        <v>0</v>
      </c>
      <c r="Q39" s="6" t="n">
        <f aca="false">IF(D39&lt;&gt;"",1,0)</f>
        <v>0</v>
      </c>
      <c r="R39" s="6" t="n">
        <f aca="false">IF(F39&lt;&gt;"",1,0)</f>
        <v>0</v>
      </c>
      <c r="S39" s="6" t="n">
        <f aca="false">IF(I39&lt;&gt;"",1,0)</f>
        <v>0</v>
      </c>
    </row>
    <row r="40" customFormat="false" ht="15" hidden="false" customHeight="false" outlineLevel="0" collapsed="false">
      <c r="G40" s="17" t="str">
        <f aca="false">IF(IF(F40&lt;&gt;"",ISERROR(FIND("#"&amp;UPPER(F40)&amp;"#","#T06#T08#T10#T12#T14#TS#TM#TL#TXL#TXXL#TXXXL#"))),"Tshirt?","")</f>
        <v/>
      </c>
      <c r="H40" s="28"/>
      <c r="I40" s="44"/>
      <c r="J40" s="45"/>
      <c r="K40" s="45"/>
      <c r="L40" s="45"/>
      <c r="M40" s="45"/>
      <c r="N40" s="45"/>
      <c r="P40" s="6" t="n">
        <f aca="false">IF(A40&lt;&gt;"",IF(IFERROR(FIND("X",UPPER(D40)),0)&lt;&gt;0,0,1),0)</f>
        <v>0</v>
      </c>
      <c r="Q40" s="6" t="n">
        <f aca="false">IF(D40&lt;&gt;"",1,0)</f>
        <v>0</v>
      </c>
      <c r="R40" s="6" t="n">
        <f aca="false">IF(F40&lt;&gt;"",1,0)</f>
        <v>0</v>
      </c>
      <c r="S40" s="6" t="n">
        <f aca="false">IF(I40&lt;&gt;"",1,0)</f>
        <v>0</v>
      </c>
    </row>
    <row r="41" customFormat="false" ht="15" hidden="false" customHeight="false" outlineLevel="0" collapsed="false">
      <c r="G41" s="17" t="str">
        <f aca="false">IF(IF(F41&lt;&gt;"",ISERROR(FIND("#"&amp;UPPER(F41)&amp;"#","#T06#T08#T10#T12#T14#TS#TM#TL#TXL#TXXL#TXXXL#"))),"Tshirt?","")</f>
        <v/>
      </c>
      <c r="H41" s="28"/>
      <c r="I41" s="44"/>
      <c r="J41" s="45"/>
      <c r="K41" s="45"/>
      <c r="L41" s="45"/>
      <c r="M41" s="45"/>
      <c r="N41" s="45"/>
      <c r="P41" s="6" t="n">
        <f aca="false">IF(A41&lt;&gt;"",IF(IFERROR(FIND("X",UPPER(D41)),0)&lt;&gt;0,0,1),0)</f>
        <v>0</v>
      </c>
      <c r="Q41" s="6" t="n">
        <f aca="false">IF(D41&lt;&gt;"",1,0)</f>
        <v>0</v>
      </c>
      <c r="R41" s="6" t="n">
        <f aca="false">IF(F41&lt;&gt;"",1,0)</f>
        <v>0</v>
      </c>
      <c r="S41" s="6" t="n">
        <f aca="false">IF(I41&lt;&gt;"",1,0)</f>
        <v>0</v>
      </c>
    </row>
    <row r="42" customFormat="false" ht="15.75" hidden="false" customHeight="false" outlineLevel="0" collapsed="false">
      <c r="G42" s="17" t="str">
        <f aca="false">IF(IF(F42&lt;&gt;"",ISERROR(FIND("#"&amp;UPPER(F42)&amp;"#","#T06#T08#T10#T12#T14#TS#TM#TL#TXL#TXXL#TXXXL#"))),"Tshirt?","")</f>
        <v/>
      </c>
      <c r="H42" s="32"/>
      <c r="I42" s="46"/>
      <c r="J42" s="47"/>
      <c r="K42" s="47"/>
      <c r="L42" s="47"/>
      <c r="M42" s="47"/>
      <c r="N42" s="47"/>
      <c r="P42" s="6" t="n">
        <f aca="false">IF(A42&lt;&gt;"",IF(IFERROR(FIND("X",UPPER(D42)),0)&lt;&gt;0,0,1),0)</f>
        <v>0</v>
      </c>
      <c r="Q42" s="6" t="n">
        <f aca="false">IF(D42&lt;&gt;"",1,0)</f>
        <v>0</v>
      </c>
      <c r="R42" s="6" t="n">
        <f aca="false">IF(F42&lt;&gt;"",1,0)</f>
        <v>0</v>
      </c>
    </row>
    <row r="43" customFormat="false" ht="15" hidden="false" customHeight="false" outlineLevel="0" collapsed="false">
      <c r="G43" s="17" t="str">
        <f aca="false">IF(IF(F43&lt;&gt;"",ISERROR(FIND("#"&amp;UPPER(F43)&amp;"#","#T06#T08#T10#T12#T14#TS#TM#TL#TXL#TXXL#TXXXL#"))),"Tshirt?","")</f>
        <v/>
      </c>
      <c r="P43" s="6" t="n">
        <f aca="false">IF(A43&lt;&gt;"",IF(IFERROR(FIND("X",UPPER(D43)),0)&lt;&gt;0,0,1),0)</f>
        <v>0</v>
      </c>
      <c r="Q43" s="6" t="n">
        <f aca="false">IF(D43&lt;&gt;"",1,0)</f>
        <v>0</v>
      </c>
      <c r="R43" s="6" t="n">
        <f aca="false">IF(F43&lt;&gt;"",1,0)</f>
        <v>0</v>
      </c>
    </row>
    <row r="44" customFormat="false" ht="15" hidden="false" customHeight="false" outlineLevel="0" collapsed="false">
      <c r="G44" s="17" t="str">
        <f aca="false">IF(IF(F44&lt;&gt;"",ISERROR(FIND("#"&amp;UPPER(F44)&amp;"#","#T06#T08#T10#T12#T14#TS#TM#TL#TXL#TXXL#TXXXL#"))),"Tshirt?","")</f>
        <v/>
      </c>
      <c r="P44" s="6" t="n">
        <f aca="false">IF(A44&lt;&gt;"",IF(IFERROR(FIND("X",UPPER(D44)),0)&lt;&gt;0,0,1),0)</f>
        <v>0</v>
      </c>
      <c r="Q44" s="6" t="n">
        <f aca="false">IF(D44&lt;&gt;"",1,0)</f>
        <v>0</v>
      </c>
      <c r="R44" s="6" t="n">
        <f aca="false">IF(F44&lt;&gt;"",1,0)</f>
        <v>0</v>
      </c>
    </row>
    <row r="45" customFormat="false" ht="15" hidden="false" customHeight="false" outlineLevel="0" collapsed="false">
      <c r="G45" s="17" t="str">
        <f aca="false">IF(IF(F45&lt;&gt;"",ISERROR(FIND("#"&amp;UPPER(F45)&amp;"#","#T06#T08#T10#T12#T14#TS#TM#TL#TXL#TXXL#TXXXL#"))),"Tshirt?","")</f>
        <v/>
      </c>
      <c r="P45" s="6" t="n">
        <f aca="false">IF(A45&lt;&gt;"",IF(IFERROR(FIND("X",UPPER(D45)),0)&lt;&gt;0,0,1),0)</f>
        <v>0</v>
      </c>
      <c r="Q45" s="6" t="n">
        <f aca="false">IF(D45&lt;&gt;"",1,0)</f>
        <v>0</v>
      </c>
      <c r="R45" s="6" t="n">
        <f aca="false">IF(F45&lt;&gt;"",1,0)</f>
        <v>0</v>
      </c>
    </row>
    <row r="46" customFormat="false" ht="15" hidden="false" customHeight="false" outlineLevel="0" collapsed="false">
      <c r="G46" s="17" t="str">
        <f aca="false">IF(IF(F46&lt;&gt;"",ISERROR(FIND("#"&amp;UPPER(F46)&amp;"#","#T06#T08#T10#T12#T14#TS#TM#TL#TXL#TXXL#TXXXL#"))),"Tshirt?","")</f>
        <v/>
      </c>
      <c r="P46" s="6" t="n">
        <f aca="false">IF(A46&lt;&gt;"",IF(IFERROR(FIND("X",UPPER(D46)),0)&lt;&gt;0,0,1),0)</f>
        <v>0</v>
      </c>
      <c r="Q46" s="6" t="n">
        <f aca="false">IF(D46&lt;&gt;"",1,0)</f>
        <v>0</v>
      </c>
      <c r="R46" s="6" t="n">
        <f aca="false">IF(F46&lt;&gt;"",1,0)</f>
        <v>0</v>
      </c>
    </row>
    <row r="47" customFormat="false" ht="15" hidden="false" customHeight="false" outlineLevel="0" collapsed="false">
      <c r="G47" s="17" t="str">
        <f aca="false">IF(IF(F47&lt;&gt;"",ISERROR(FIND("#"&amp;UPPER(F47)&amp;"#","#T06#T08#T10#T12#T14#TS#TM#TL#TXL#TXXL#TXXXL#"))),"Tshirt?","")</f>
        <v/>
      </c>
      <c r="P47" s="6" t="n">
        <f aca="false">IF(A47&lt;&gt;"",IF(IFERROR(FIND("X",UPPER(D47)),0)&lt;&gt;0,0,1),0)</f>
        <v>0</v>
      </c>
      <c r="Q47" s="6" t="n">
        <f aca="false">IF(D47&lt;&gt;"",1,0)</f>
        <v>0</v>
      </c>
      <c r="R47" s="6" t="n">
        <f aca="false">IF(F47&lt;&gt;"",1,0)</f>
        <v>0</v>
      </c>
    </row>
    <row r="48" customFormat="false" ht="15" hidden="false" customHeight="false" outlineLevel="0" collapsed="false">
      <c r="G48" s="17" t="str">
        <f aca="false">IF(IF(F48&lt;&gt;"",ISERROR(FIND("#"&amp;UPPER(F48)&amp;"#","#T06#T08#T10#T12#T14#TS#TM#TL#TXL#TXXL#TXXXL#"))),"Tshirt?","")</f>
        <v/>
      </c>
      <c r="P48" s="6" t="n">
        <f aca="false">IF(A48&lt;&gt;"",IF(IFERROR(FIND("X",UPPER(D48)),0)&lt;&gt;0,0,1),0)</f>
        <v>0</v>
      </c>
      <c r="Q48" s="6" t="n">
        <f aca="false">IF(D48&lt;&gt;"",1,0)</f>
        <v>0</v>
      </c>
      <c r="R48" s="6" t="n">
        <f aca="false">IF(F48&lt;&gt;"",1,0)</f>
        <v>0</v>
      </c>
    </row>
    <row r="49" customFormat="false" ht="15" hidden="false" customHeight="false" outlineLevel="0" collapsed="false">
      <c r="G49" s="17" t="str">
        <f aca="false">IF(IF(F49&lt;&gt;"",ISERROR(FIND("#"&amp;UPPER(F49)&amp;"#","#T06#T08#T10#T12#T14#TS#TM#TL#TXL#TXXL#TXXXL#"))),"Tshirt?","")</f>
        <v/>
      </c>
      <c r="P49" s="6" t="n">
        <f aca="false">IF(A49&lt;&gt;"",IF(IFERROR(FIND("X",UPPER(D49)),0)&lt;&gt;0,0,1),0)</f>
        <v>0</v>
      </c>
      <c r="Q49" s="6" t="n">
        <f aca="false">IF(D49&lt;&gt;"",1,0)</f>
        <v>0</v>
      </c>
      <c r="R49" s="6" t="n">
        <f aca="false">IF(F49&lt;&gt;"",1,0)</f>
        <v>0</v>
      </c>
    </row>
    <row r="50" customFormat="false" ht="15" hidden="false" customHeight="false" outlineLevel="0" collapsed="false">
      <c r="G50" s="17" t="str">
        <f aca="false">IF(IF(F50&lt;&gt;"",ISERROR(FIND("#"&amp;UPPER(F50)&amp;"#","#T06#T08#T10#T12#T14#TS#TM#TL#TXL#TXXL#TXXXL#"))),"Tshirt?","")</f>
        <v/>
      </c>
      <c r="P50" s="6" t="n">
        <f aca="false">IF(A50&lt;&gt;"",IF(IFERROR(FIND("X",UPPER(D50)),0)&lt;&gt;0,0,1),0)</f>
        <v>0</v>
      </c>
      <c r="Q50" s="6" t="n">
        <f aca="false">IF(D50&lt;&gt;"",1,0)</f>
        <v>0</v>
      </c>
      <c r="R50" s="6" t="n">
        <f aca="false">IF(F50&lt;&gt;"",1,0)</f>
        <v>0</v>
      </c>
    </row>
    <row r="51" customFormat="false" ht="15" hidden="false" customHeight="false" outlineLevel="0" collapsed="false">
      <c r="G51" s="17" t="str">
        <f aca="false">IF(IF(F51&lt;&gt;"",ISERROR(FIND("#"&amp;UPPER(F51)&amp;"#","#T06#T08#T10#T12#T14#TS#TM#TL#TXL#TXXL#TXXXL#"))),"Tshirt?","")</f>
        <v/>
      </c>
      <c r="P51" s="6" t="n">
        <f aca="false">IF(A51&lt;&gt;"",IF(IFERROR(FIND("X",UPPER(D51)),0)&lt;&gt;0,0,1),0)</f>
        <v>0</v>
      </c>
      <c r="Q51" s="6" t="n">
        <f aca="false">IF(D51&lt;&gt;"",1,0)</f>
        <v>0</v>
      </c>
      <c r="R51" s="6" t="n">
        <f aca="false">IF(F51&lt;&gt;"",1,0)</f>
        <v>0</v>
      </c>
    </row>
    <row r="52" customFormat="false" ht="15" hidden="false" customHeight="false" outlineLevel="0" collapsed="false">
      <c r="G52" s="17" t="str">
        <f aca="false">IF(IF(F52&lt;&gt;"",ISERROR(FIND("#"&amp;UPPER(F52)&amp;"#","#T06#T08#T10#T12#T14#TS#TM#TL#TXL#TXXL#TXXXL#"))),"Tshirt?","")</f>
        <v/>
      </c>
      <c r="P52" s="6" t="n">
        <f aca="false">IF(A52&lt;&gt;"",IF(IFERROR(FIND("X",UPPER(D52)),0)&lt;&gt;0,0,1),0)</f>
        <v>0</v>
      </c>
      <c r="Q52" s="6" t="n">
        <f aca="false">IF(D52&lt;&gt;"",1,0)</f>
        <v>0</v>
      </c>
      <c r="R52" s="6" t="n">
        <f aca="false">IF(F52&lt;&gt;"",1,0)</f>
        <v>0</v>
      </c>
    </row>
    <row r="53" customFormat="false" ht="15" hidden="false" customHeight="false" outlineLevel="0" collapsed="false">
      <c r="G53" s="17" t="str">
        <f aca="false">IF(IF(F53&lt;&gt;"",ISERROR(FIND("#"&amp;UPPER(F53)&amp;"#","#T06#T08#T10#T12#T14#TS#TM#TL#TXL#TXXL#TXXXL#"))),"Tshirt?","")</f>
        <v/>
      </c>
      <c r="P53" s="6" t="n">
        <f aca="false">IF(A53&lt;&gt;"",IF(IFERROR(FIND("X",UPPER(D53)),0)&lt;&gt;0,0,1),0)</f>
        <v>0</v>
      </c>
      <c r="Q53" s="6" t="n">
        <f aca="false">IF(D53&lt;&gt;"",1,0)</f>
        <v>0</v>
      </c>
      <c r="R53" s="6" t="n">
        <f aca="false">IF(F53&lt;&gt;"",1,0)</f>
        <v>0</v>
      </c>
    </row>
    <row r="54" customFormat="false" ht="15" hidden="false" customHeight="false" outlineLevel="0" collapsed="false">
      <c r="G54" s="17" t="str">
        <f aca="false">IF(IF(F54&lt;&gt;"",ISERROR(FIND("#"&amp;UPPER(F54)&amp;"#","#T06#T08#T10#T12#T14#TS#TM#TL#TXL#TXXL#TXXXL#"))),"Tshirt?","")</f>
        <v/>
      </c>
      <c r="P54" s="6" t="n">
        <f aca="false">IF(A54&lt;&gt;"",IF(IFERROR(FIND("X",UPPER(D54)),0)&lt;&gt;0,0,1),0)</f>
        <v>0</v>
      </c>
      <c r="Q54" s="6" t="n">
        <f aca="false">IF(D54&lt;&gt;"",1,0)</f>
        <v>0</v>
      </c>
      <c r="R54" s="6" t="n">
        <f aca="false">IF(F54&lt;&gt;"",1,0)</f>
        <v>0</v>
      </c>
    </row>
    <row r="55" customFormat="false" ht="15" hidden="false" customHeight="false" outlineLevel="0" collapsed="false">
      <c r="G55" s="17" t="str">
        <f aca="false">IF(IF(F55&lt;&gt;"",ISERROR(FIND("#"&amp;UPPER(F55)&amp;"#","#T06#T08#T10#T12#T14#TS#TM#TL#TXL#TXXL#TXXXL#"))),"Tshirt?","")</f>
        <v/>
      </c>
      <c r="P55" s="6" t="n">
        <f aca="false">IF(A55&lt;&gt;"",IF(IFERROR(FIND("X",UPPER(D55)),0)&lt;&gt;0,0,1),0)</f>
        <v>0</v>
      </c>
      <c r="Q55" s="6" t="n">
        <f aca="false">IF(D55&lt;&gt;"",1,0)</f>
        <v>0</v>
      </c>
      <c r="R55" s="6" t="n">
        <f aca="false">IF(F55&lt;&gt;"",1,0)</f>
        <v>0</v>
      </c>
    </row>
    <row r="56" customFormat="false" ht="15" hidden="false" customHeight="false" outlineLevel="0" collapsed="false">
      <c r="G56" s="17" t="str">
        <f aca="false">IF(IF(F56&lt;&gt;"",ISERROR(FIND("#"&amp;UPPER(F56)&amp;"#","#T06#T08#T10#T12#T14#TS#TM#TL#TXL#TXXL#TXXXL#"))),"Tshirt?","")</f>
        <v/>
      </c>
      <c r="P56" s="6" t="n">
        <f aca="false">IF(A56&lt;&gt;"",IF(IFERROR(FIND("X",UPPER(D56)),0)&lt;&gt;0,0,1),0)</f>
        <v>0</v>
      </c>
      <c r="Q56" s="6" t="n">
        <f aca="false">IF(D56&lt;&gt;"",1,0)</f>
        <v>0</v>
      </c>
      <c r="R56" s="6" t="n">
        <f aca="false">IF(F56&lt;&gt;"",1,0)</f>
        <v>0</v>
      </c>
    </row>
    <row r="57" customFormat="false" ht="15" hidden="false" customHeight="false" outlineLevel="0" collapsed="false">
      <c r="G57" s="17" t="str">
        <f aca="false">IF(IF(F57&lt;&gt;"",ISERROR(FIND("#"&amp;UPPER(F57)&amp;"#","#T06#T08#T10#T12#T14#TS#TM#TL#TXL#TXXL#TXXXL#"))),"Tshirt?","")</f>
        <v/>
      </c>
      <c r="P57" s="6" t="n">
        <f aca="false">IF(A57&lt;&gt;"",IF(IFERROR(FIND("X",UPPER(D57)),0)&lt;&gt;0,0,1),0)</f>
        <v>0</v>
      </c>
      <c r="Q57" s="6" t="n">
        <f aca="false">IF(D57&lt;&gt;"",1,0)</f>
        <v>0</v>
      </c>
      <c r="R57" s="6" t="n">
        <f aca="false">IF(F57&lt;&gt;"",1,0)</f>
        <v>0</v>
      </c>
    </row>
    <row r="58" customFormat="false" ht="15" hidden="false" customHeight="false" outlineLevel="0" collapsed="false">
      <c r="G58" s="17" t="str">
        <f aca="false">IF(IF(F58&lt;&gt;"",ISERROR(FIND("#"&amp;UPPER(F58)&amp;"#","#T06#T08#T10#T12#T14#TS#TM#TL#TXL#TXXL#TXXXL#"))),"Tshirt?","")</f>
        <v/>
      </c>
      <c r="P58" s="6" t="n">
        <f aca="false">IF(A58&lt;&gt;"",IF(IFERROR(FIND("X",UPPER(D58)),0)&lt;&gt;0,0,1),0)</f>
        <v>0</v>
      </c>
      <c r="Q58" s="6" t="n">
        <f aca="false">IF(D58&lt;&gt;"",1,0)</f>
        <v>0</v>
      </c>
      <c r="R58" s="6" t="n">
        <f aca="false">IF(F58&lt;&gt;"",1,0)</f>
        <v>0</v>
      </c>
    </row>
    <row r="59" customFormat="false" ht="15" hidden="false" customHeight="false" outlineLevel="0" collapsed="false">
      <c r="G59" s="17" t="str">
        <f aca="false">IF(IF(F59&lt;&gt;"",ISERROR(FIND("#"&amp;UPPER(F59)&amp;"#","#T06#T08#T10#T12#T14#TS#TM#TL#TXL#TXXL#TXXXL#"))),"Tshirt?","")</f>
        <v/>
      </c>
      <c r="P59" s="6" t="n">
        <f aca="false">IF(A59&lt;&gt;"",IF(IFERROR(FIND("X",UPPER(D59)),0)&lt;&gt;0,0,1),0)</f>
        <v>0</v>
      </c>
      <c r="Q59" s="6" t="n">
        <f aca="false">IF(D59&lt;&gt;"",1,0)</f>
        <v>0</v>
      </c>
      <c r="R59" s="6" t="n">
        <f aca="false">IF(F59&lt;&gt;"",1,0)</f>
        <v>0</v>
      </c>
    </row>
    <row r="60" customFormat="false" ht="15" hidden="false" customHeight="false" outlineLevel="0" collapsed="false">
      <c r="G60" s="17" t="str">
        <f aca="false">IF(IF(F60&lt;&gt;"",ISERROR(FIND("#"&amp;UPPER(F60)&amp;"#","#T06#T08#T10#T12#T14#TS#TM#TL#TXL#TXXL#TXXXL#"))),"Tshirt?","")</f>
        <v/>
      </c>
      <c r="P60" s="6" t="n">
        <f aca="false">IF(A60&lt;&gt;"",IF(IFERROR(FIND("X",UPPER(D60)),0)&lt;&gt;0,0,1),0)</f>
        <v>0</v>
      </c>
      <c r="Q60" s="6" t="n">
        <f aca="false">IF(D60&lt;&gt;"",1,0)</f>
        <v>0</v>
      </c>
      <c r="R60" s="6" t="n">
        <f aca="false">IF(F60&lt;&gt;"",1,0)</f>
        <v>0</v>
      </c>
    </row>
    <row r="61" customFormat="false" ht="15" hidden="false" customHeight="false" outlineLevel="0" collapsed="false">
      <c r="G61" s="17" t="str">
        <f aca="false">IF(IF(F61&lt;&gt;"",ISERROR(FIND("#"&amp;UPPER(F61)&amp;"#","#T06#T08#T10#T12#T14#TS#TM#TL#TXL#TXXL#TXXXL#"))),"Tshirt?","")</f>
        <v/>
      </c>
      <c r="P61" s="6" t="n">
        <f aca="false">IF(A61&lt;&gt;"",IF(IFERROR(FIND("X",UPPER(D61)),0)&lt;&gt;0,0,1),0)</f>
        <v>0</v>
      </c>
      <c r="Q61" s="6" t="n">
        <f aca="false">IF(D61&lt;&gt;"",1,0)</f>
        <v>0</v>
      </c>
      <c r="R61" s="6" t="n">
        <f aca="false">IF(F61&lt;&gt;"",1,0)</f>
        <v>0</v>
      </c>
    </row>
    <row r="62" customFormat="false" ht="15" hidden="false" customHeight="false" outlineLevel="0" collapsed="false">
      <c r="G62" s="17" t="str">
        <f aca="false">IF(IF(F62&lt;&gt;"",ISERROR(FIND("#"&amp;UPPER(F62)&amp;"#","#T06#T08#T10#T12#T14#TS#TM#TL#TXL#TXXL#TXXXL#"))),"Tshirt?","")</f>
        <v/>
      </c>
      <c r="P62" s="6" t="n">
        <f aca="false">IF(A62&lt;&gt;"",IF(IFERROR(FIND("X",UPPER(D62)),0)&lt;&gt;0,0,1),0)</f>
        <v>0</v>
      </c>
      <c r="Q62" s="6" t="n">
        <f aca="false">IF(D62&lt;&gt;"",1,0)</f>
        <v>0</v>
      </c>
      <c r="R62" s="6" t="n">
        <f aca="false">IF(F62&lt;&gt;"",1,0)</f>
        <v>0</v>
      </c>
    </row>
    <row r="63" customFormat="false" ht="15" hidden="false" customHeight="false" outlineLevel="0" collapsed="false">
      <c r="G63" s="17" t="str">
        <f aca="false">IF(IF(F63&lt;&gt;"",ISERROR(FIND("#"&amp;UPPER(F63)&amp;"#","#T06#T08#T10#T12#T14#TS#TM#TL#TXL#TXXL#TXXXL#"))),"Tshirt?","")</f>
        <v/>
      </c>
      <c r="P63" s="6" t="n">
        <f aca="false">IF(A63&lt;&gt;"",IF(IFERROR(FIND("X",UPPER(D63)),0)&lt;&gt;0,0,1),0)</f>
        <v>0</v>
      </c>
      <c r="Q63" s="6" t="n">
        <f aca="false">IF(D63&lt;&gt;"",1,0)</f>
        <v>0</v>
      </c>
      <c r="R63" s="6" t="n">
        <f aca="false">IF(F63&lt;&gt;"",1,0)</f>
        <v>0</v>
      </c>
    </row>
    <row r="64" customFormat="false" ht="15" hidden="false" customHeight="false" outlineLevel="0" collapsed="false">
      <c r="G64" s="17" t="str">
        <f aca="false">IF(IF(F64&lt;&gt;"",ISERROR(FIND("#"&amp;UPPER(F64)&amp;"#","#T06#T08#T10#T12#T14#TS#TM#TL#TXL#TXXL#TXXXL#"))),"Tshirt?","")</f>
        <v/>
      </c>
      <c r="P64" s="6" t="n">
        <f aca="false">IF(A64&lt;&gt;"",IF(IFERROR(FIND("X",UPPER(D64)),0)&lt;&gt;0,0,1),0)</f>
        <v>0</v>
      </c>
      <c r="Q64" s="6" t="n">
        <f aca="false">IF(D64&lt;&gt;"",1,0)</f>
        <v>0</v>
      </c>
      <c r="R64" s="6" t="n">
        <f aca="false">IF(F64&lt;&gt;"",1,0)</f>
        <v>0</v>
      </c>
    </row>
    <row r="65" customFormat="false" ht="15" hidden="false" customHeight="false" outlineLevel="0" collapsed="false">
      <c r="G65" s="17" t="str">
        <f aca="false">IF(IF(F65&lt;&gt;"",ISERROR(FIND("#"&amp;UPPER(F65)&amp;"#","#T06#T08#T10#T12#T14#TS#TM#TL#TXL#TXXL#TXXXL#"))),"Tshirt?","")</f>
        <v/>
      </c>
      <c r="P65" s="6" t="n">
        <f aca="false">IF(A65&lt;&gt;"",IF(IFERROR(FIND("X",UPPER(D65)),0)&lt;&gt;0,0,1),0)</f>
        <v>0</v>
      </c>
      <c r="Q65" s="6" t="n">
        <f aca="false">IF(D65&lt;&gt;"",1,0)</f>
        <v>0</v>
      </c>
      <c r="R65" s="6" t="n">
        <f aca="false">IF(F65&lt;&gt;"",1,0)</f>
        <v>0</v>
      </c>
    </row>
    <row r="66" customFormat="false" ht="15" hidden="false" customHeight="false" outlineLevel="0" collapsed="false">
      <c r="G66" s="17" t="str">
        <f aca="false">IF(IF(F66&lt;&gt;"",ISERROR(FIND("#"&amp;UPPER(F66)&amp;"#","#T06#T08#T10#T12#T14#TS#TM#TL#TXL#TXXL#TXXXL#"))),"Tshirt?","")</f>
        <v/>
      </c>
      <c r="P66" s="6" t="n">
        <f aca="false">IF(A66&lt;&gt;"",IF(IFERROR(FIND("X",UPPER(D66)),0)&lt;&gt;0,0,1),0)</f>
        <v>0</v>
      </c>
      <c r="Q66" s="6" t="n">
        <f aca="false">IF(D66&lt;&gt;"",1,0)</f>
        <v>0</v>
      </c>
      <c r="R66" s="6" t="n">
        <f aca="false">IF(F66&lt;&gt;"",1,0)</f>
        <v>0</v>
      </c>
    </row>
    <row r="67" customFormat="false" ht="15" hidden="false" customHeight="false" outlineLevel="0" collapsed="false">
      <c r="G67" s="17" t="str">
        <f aca="false">IF(IF(F67&lt;&gt;"",ISERROR(FIND("#"&amp;UPPER(F67)&amp;"#","#T06#T08#T10#T12#T14#TS#TM#TL#TXL#TXXL#TXXXL#"))),"Tshirt?","")</f>
        <v/>
      </c>
      <c r="P67" s="6" t="n">
        <f aca="false">IF(A67&lt;&gt;"",IF(IFERROR(FIND("X",UPPER(D67)),0)&lt;&gt;0,0,1),0)</f>
        <v>0</v>
      </c>
      <c r="Q67" s="6" t="n">
        <f aca="false">IF(D67&lt;&gt;"",1,0)</f>
        <v>0</v>
      </c>
      <c r="R67" s="6" t="n">
        <f aca="false">IF(F67&lt;&gt;"",1,0)</f>
        <v>0</v>
      </c>
    </row>
    <row r="68" customFormat="false" ht="15" hidden="false" customHeight="false" outlineLevel="0" collapsed="false">
      <c r="G68" s="17" t="str">
        <f aca="false">IF(IF(F68&lt;&gt;"",ISERROR(FIND("#"&amp;UPPER(F68)&amp;"#","#T06#T08#T10#T12#T14#TS#TM#TL#TXL#TXXL#TXXXL#"))),"Tshirt?","")</f>
        <v/>
      </c>
      <c r="P68" s="6" t="n">
        <f aca="false">IF(A68&lt;&gt;"",IF(IFERROR(FIND("X",UPPER(D68)),0)&lt;&gt;0,0,1),0)</f>
        <v>0</v>
      </c>
      <c r="Q68" s="6" t="n">
        <f aca="false">IF(D68&lt;&gt;"",1,0)</f>
        <v>0</v>
      </c>
      <c r="R68" s="6" t="n">
        <f aca="false">IF(F68&lt;&gt;"",1,0)</f>
        <v>0</v>
      </c>
    </row>
    <row r="69" customFormat="false" ht="15" hidden="false" customHeight="false" outlineLevel="0" collapsed="false">
      <c r="G69" s="17" t="str">
        <f aca="false">IF(IF(F69&lt;&gt;"",ISERROR(FIND("#"&amp;UPPER(F69)&amp;"#","#T06#T08#T10#T12#T14#TS#TM#TL#TXL#TXXL#TXXXL#"))),"Tshirt?","")</f>
        <v/>
      </c>
      <c r="P69" s="6" t="n">
        <f aca="false">IF(A69&lt;&gt;"",IF(IFERROR(FIND("X",UPPER(D69)),0)&lt;&gt;0,0,1),0)</f>
        <v>0</v>
      </c>
      <c r="Q69" s="6" t="n">
        <f aca="false">IF(D69&lt;&gt;"",1,0)</f>
        <v>0</v>
      </c>
      <c r="R69" s="6" t="n">
        <f aca="false">IF(F69&lt;&gt;"",1,0)</f>
        <v>0</v>
      </c>
    </row>
    <row r="70" customFormat="false" ht="15" hidden="false" customHeight="false" outlineLevel="0" collapsed="false">
      <c r="G70" s="17" t="str">
        <f aca="false">IF(IF(F70&lt;&gt;"",ISERROR(FIND("#"&amp;UPPER(F70)&amp;"#","#T06#T08#T10#T12#T14#TS#TM#TL#TXL#TXXL#TXXXL#"))),"Tshirt?","")</f>
        <v/>
      </c>
      <c r="P70" s="6" t="n">
        <f aca="false">IF(A70&lt;&gt;"",IF(IFERROR(FIND("X",UPPER(D70)),0)&lt;&gt;0,0,1),0)</f>
        <v>0</v>
      </c>
      <c r="Q70" s="6" t="n">
        <f aca="false">IF(D70&lt;&gt;"",1,0)</f>
        <v>0</v>
      </c>
      <c r="R70" s="6" t="n">
        <f aca="false">IF(F70&lt;&gt;"",1,0)</f>
        <v>0</v>
      </c>
    </row>
    <row r="71" customFormat="false" ht="15" hidden="false" customHeight="false" outlineLevel="0" collapsed="false">
      <c r="G71" s="17" t="str">
        <f aca="false">IF(IF(F71&lt;&gt;"",ISERROR(FIND("#"&amp;UPPER(F71)&amp;"#","#T06#T08#T10#T12#T14#TS#TM#TL#TXL#TXXL#TXXXL#"))),"Tshirt?","")</f>
        <v/>
      </c>
      <c r="P71" s="6" t="n">
        <f aca="false">IF(A71&lt;&gt;"",IF(IFERROR(FIND("X",UPPER(D71)),0)&lt;&gt;0,0,1),0)</f>
        <v>0</v>
      </c>
      <c r="Q71" s="6" t="n">
        <f aca="false">IF(D71&lt;&gt;"",1,0)</f>
        <v>0</v>
      </c>
      <c r="R71" s="6" t="n">
        <f aca="false">IF(F71&lt;&gt;"",1,0)</f>
        <v>0</v>
      </c>
    </row>
    <row r="72" customFormat="false" ht="15" hidden="false" customHeight="false" outlineLevel="0" collapsed="false">
      <c r="G72" s="17" t="str">
        <f aca="false">IF(IF(F72&lt;&gt;"",ISERROR(FIND("#"&amp;UPPER(F72)&amp;"#","#T06#T08#T10#T12#T14#TS#TM#TL#TXL#TXXL#TXXXL#"))),"Tshirt?","")</f>
        <v/>
      </c>
      <c r="P72" s="6" t="n">
        <f aca="false">IF(A72&lt;&gt;"",IF(IFERROR(FIND("X",UPPER(D72)),0)&lt;&gt;0,0,1),0)</f>
        <v>0</v>
      </c>
      <c r="Q72" s="6" t="n">
        <f aca="false">IF(D72&lt;&gt;"",1,0)</f>
        <v>0</v>
      </c>
      <c r="R72" s="6" t="n">
        <f aca="false">IF(F72&lt;&gt;"",1,0)</f>
        <v>0</v>
      </c>
    </row>
    <row r="73" customFormat="false" ht="15" hidden="false" customHeight="false" outlineLevel="0" collapsed="false">
      <c r="G73" s="17" t="str">
        <f aca="false">IF(IF(F73&lt;&gt;"",ISERROR(FIND("#"&amp;UPPER(F73)&amp;"#","#T06#T08#T10#T12#T14#TS#TM#TL#TXL#TXXL#TXXXL#"))),"Tshirt?","")</f>
        <v/>
      </c>
      <c r="P73" s="6" t="n">
        <f aca="false">IF(A73&lt;&gt;"",IF(IFERROR(FIND("X",UPPER(D73)),0)&lt;&gt;0,0,1),0)</f>
        <v>0</v>
      </c>
      <c r="Q73" s="6" t="n">
        <f aca="false">IF(D73&lt;&gt;"",1,0)</f>
        <v>0</v>
      </c>
      <c r="R73" s="6" t="n">
        <f aca="false">IF(F73&lt;&gt;"",1,0)</f>
        <v>0</v>
      </c>
    </row>
    <row r="74" customFormat="false" ht="15" hidden="false" customHeight="false" outlineLevel="0" collapsed="false">
      <c r="G74" s="17" t="str">
        <f aca="false">IF(IF(F74&lt;&gt;"",ISERROR(FIND("#"&amp;UPPER(F74)&amp;"#","#T06#T08#T10#T12#T14#TS#TM#TL#TXL#TXXL#TXXXL#"))),"Tshirt?","")</f>
        <v/>
      </c>
      <c r="P74" s="6" t="n">
        <f aca="false">IF(A74&lt;&gt;"",IF(IFERROR(FIND("X",UPPER(D74)),0)&lt;&gt;0,0,1),0)</f>
        <v>0</v>
      </c>
      <c r="Q74" s="6" t="n">
        <f aca="false">IF(D74&lt;&gt;"",1,0)</f>
        <v>0</v>
      </c>
      <c r="R74" s="6" t="n">
        <f aca="false">IF(F74&lt;&gt;"",1,0)</f>
        <v>0</v>
      </c>
    </row>
    <row r="75" customFormat="false" ht="15" hidden="false" customHeight="false" outlineLevel="0" collapsed="false">
      <c r="G75" s="17" t="str">
        <f aca="false">IF(IF(F75&lt;&gt;"",ISERROR(FIND("#"&amp;UPPER(F75)&amp;"#","#T06#T08#T10#T12#T14#TS#TM#TL#TXL#TXXL#TXXXL#"))),"Tshirt?","")</f>
        <v/>
      </c>
      <c r="P75" s="6" t="n">
        <f aca="false">IF(A75&lt;&gt;"",IF(IFERROR(FIND("X",UPPER(D75)),0)&lt;&gt;0,0,1),0)</f>
        <v>0</v>
      </c>
      <c r="Q75" s="6" t="n">
        <f aca="false">IF(D75&lt;&gt;"",1,0)</f>
        <v>0</v>
      </c>
      <c r="R75" s="6" t="n">
        <f aca="false">IF(F75&lt;&gt;"",1,0)</f>
        <v>0</v>
      </c>
    </row>
    <row r="76" customFormat="false" ht="15" hidden="false" customHeight="false" outlineLevel="0" collapsed="false">
      <c r="G76" s="17" t="str">
        <f aca="false">IF(IF(F76&lt;&gt;"",ISERROR(FIND("#"&amp;UPPER(F76)&amp;"#","#T06#T08#T10#T12#T14#TS#TM#TL#TXL#TXXL#TXXXL#"))),"Tshirt?","")</f>
        <v/>
      </c>
      <c r="P76" s="6" t="n">
        <f aca="false">IF(A76&lt;&gt;"",IF(IFERROR(FIND("X",UPPER(D76)),0)&lt;&gt;0,0,1),0)</f>
        <v>0</v>
      </c>
      <c r="Q76" s="6" t="n">
        <f aca="false">IF(D76&lt;&gt;"",1,0)</f>
        <v>0</v>
      </c>
      <c r="R76" s="6" t="n">
        <f aca="false">IF(F76&lt;&gt;"",1,0)</f>
        <v>0</v>
      </c>
    </row>
    <row r="77" customFormat="false" ht="15" hidden="false" customHeight="false" outlineLevel="0" collapsed="false">
      <c r="G77" s="17" t="str">
        <f aca="false">IF(IF(F77&lt;&gt;"",ISERROR(FIND("#"&amp;UPPER(F77)&amp;"#","#T06#T08#T10#T12#T14#TS#TM#TL#TXL#TXXL#TXXXL#"))),"Tshirt?","")</f>
        <v/>
      </c>
      <c r="P77" s="6" t="n">
        <f aca="false">IF(A77&lt;&gt;"",IF(IFERROR(FIND("X",UPPER(D77)),0)&lt;&gt;0,0,1),0)</f>
        <v>0</v>
      </c>
      <c r="Q77" s="6" t="n">
        <f aca="false">IF(D77&lt;&gt;"",1,0)</f>
        <v>0</v>
      </c>
      <c r="R77" s="6" t="n">
        <f aca="false">IF(F77&lt;&gt;"",1,0)</f>
        <v>0</v>
      </c>
    </row>
    <row r="78" customFormat="false" ht="15" hidden="false" customHeight="false" outlineLevel="0" collapsed="false">
      <c r="G78" s="17" t="str">
        <f aca="false">IF(IF(F78&lt;&gt;"",ISERROR(FIND("#"&amp;UPPER(F78)&amp;"#","#T06#T08#T10#T12#T14#TS#TM#TL#TXL#TXXL#TXXXL#"))),"Tshirt?","")</f>
        <v/>
      </c>
      <c r="P78" s="6" t="n">
        <f aca="false">IF(A78&lt;&gt;"",IF(IFERROR(FIND("X",UPPER(D78)),0)&lt;&gt;0,0,1),0)</f>
        <v>0</v>
      </c>
      <c r="Q78" s="6" t="n">
        <f aca="false">IF(D78&lt;&gt;"",1,0)</f>
        <v>0</v>
      </c>
      <c r="R78" s="6" t="n">
        <f aca="false">IF(F78&lt;&gt;"",1,0)</f>
        <v>0</v>
      </c>
    </row>
    <row r="79" customFormat="false" ht="15" hidden="false" customHeight="false" outlineLevel="0" collapsed="false">
      <c r="G79" s="17" t="str">
        <f aca="false">IF(IF(F79&lt;&gt;"",ISERROR(FIND("#"&amp;UPPER(F79)&amp;"#","#T06#T08#T10#T12#T14#TS#TM#TL#TXL#TXXL#TXXXL#"))),"Tshirt?","")</f>
        <v/>
      </c>
      <c r="P79" s="6" t="n">
        <f aca="false">IF(A79&lt;&gt;"",IF(IFERROR(FIND("X",UPPER(D79)),0)&lt;&gt;0,0,1),0)</f>
        <v>0</v>
      </c>
      <c r="Q79" s="6" t="n">
        <f aca="false">IF(D79&lt;&gt;"",1,0)</f>
        <v>0</v>
      </c>
      <c r="R79" s="6" t="n">
        <f aca="false">IF(F79&lt;&gt;"",1,0)</f>
        <v>0</v>
      </c>
    </row>
    <row r="80" customFormat="false" ht="15" hidden="false" customHeight="false" outlineLevel="0" collapsed="false">
      <c r="G80" s="17" t="str">
        <f aca="false">IF(IF(F80&lt;&gt;"",ISERROR(FIND("#"&amp;UPPER(F80)&amp;"#","#T06#T08#T10#T12#T14#TS#TM#TL#TXL#TXXL#TXXXL#"))),"Tshirt?","")</f>
        <v/>
      </c>
      <c r="P80" s="6" t="n">
        <f aca="false">IF(A80&lt;&gt;"",IF(IFERROR(FIND("X",UPPER(D80)),0)&lt;&gt;0,0,1),0)</f>
        <v>0</v>
      </c>
      <c r="Q80" s="6" t="n">
        <f aca="false">IF(D80&lt;&gt;"",1,0)</f>
        <v>0</v>
      </c>
      <c r="R80" s="6" t="n">
        <f aca="false">IF(F80&lt;&gt;"",1,0)</f>
        <v>0</v>
      </c>
    </row>
    <row r="81" customFormat="false" ht="15" hidden="false" customHeight="false" outlineLevel="0" collapsed="false">
      <c r="G81" s="17" t="str">
        <f aca="false">IF(IF(F81&lt;&gt;"",ISERROR(FIND("#"&amp;UPPER(F81)&amp;"#","#T06#T08#T10#T12#T14#TS#TM#TL#TXL#TXXL#TXXXL#"))),"Tshirt?","")</f>
        <v/>
      </c>
      <c r="P81" s="6" t="n">
        <f aca="false">IF(A81&lt;&gt;"",IF(IFERROR(FIND("X",UPPER(D81)),0)&lt;&gt;0,0,1),0)</f>
        <v>0</v>
      </c>
      <c r="Q81" s="6" t="n">
        <f aca="false">IF(D81&lt;&gt;"",1,0)</f>
        <v>0</v>
      </c>
      <c r="R81" s="6" t="n">
        <f aca="false">IF(F81&lt;&gt;"",1,0)</f>
        <v>0</v>
      </c>
    </row>
    <row r="82" customFormat="false" ht="15" hidden="false" customHeight="false" outlineLevel="0" collapsed="false">
      <c r="G82" s="17" t="str">
        <f aca="false">IF(IF(F82&lt;&gt;"",ISERROR(FIND("#"&amp;UPPER(F82)&amp;"#","#T06#T08#T10#T12#T14#TS#TM#TL#TXL#TXXL#TXXXL#"))),"Tshirt?","")</f>
        <v/>
      </c>
      <c r="P82" s="6" t="n">
        <f aca="false">IF(A82&lt;&gt;"",IF(IFERROR(FIND("X",UPPER(D82)),0)&lt;&gt;0,0,1),0)</f>
        <v>0</v>
      </c>
      <c r="Q82" s="6" t="n">
        <f aca="false">IF(D82&lt;&gt;"",1,0)</f>
        <v>0</v>
      </c>
      <c r="R82" s="6" t="n">
        <f aca="false">IF(F82&lt;&gt;"",1,0)</f>
        <v>0</v>
      </c>
    </row>
    <row r="83" customFormat="false" ht="15" hidden="false" customHeight="false" outlineLevel="0" collapsed="false">
      <c r="G83" s="17" t="str">
        <f aca="false">IF(IF(F83&lt;&gt;"",ISERROR(FIND("#"&amp;UPPER(F83)&amp;"#","#T06#T08#T10#T12#T14#TS#TM#TL#TXL#TXXL#TXXXL#"))),"Tshirt?","")</f>
        <v/>
      </c>
      <c r="P83" s="6" t="n">
        <f aca="false">IF(A83&lt;&gt;"",IF(IFERROR(FIND("X",UPPER(D83)),0)&lt;&gt;0,0,1),0)</f>
        <v>0</v>
      </c>
      <c r="Q83" s="6" t="n">
        <f aca="false">IF(D83&lt;&gt;"",1,0)</f>
        <v>0</v>
      </c>
      <c r="R83" s="6" t="n">
        <f aca="false">IF(F83&lt;&gt;"",1,0)</f>
        <v>0</v>
      </c>
    </row>
    <row r="84" customFormat="false" ht="15" hidden="false" customHeight="false" outlineLevel="0" collapsed="false">
      <c r="G84" s="17" t="str">
        <f aca="false">IF(IF(F84&lt;&gt;"",ISERROR(FIND("#"&amp;UPPER(F84)&amp;"#","#T06#T08#T10#T12#T14#TS#TM#TL#TXL#TXXL#TXXXL#"))),"Tshirt?","")</f>
        <v/>
      </c>
      <c r="P84" s="6" t="n">
        <f aca="false">IF(A84&lt;&gt;"",IF(IFERROR(FIND("X",UPPER(D84)),0)&lt;&gt;0,0,1),0)</f>
        <v>0</v>
      </c>
      <c r="Q84" s="6" t="n">
        <f aca="false">IF(D84&lt;&gt;"",1,0)</f>
        <v>0</v>
      </c>
      <c r="R84" s="6" t="n">
        <f aca="false">IF(F84&lt;&gt;"",1,0)</f>
        <v>0</v>
      </c>
    </row>
    <row r="85" customFormat="false" ht="15" hidden="false" customHeight="false" outlineLevel="0" collapsed="false">
      <c r="G85" s="17" t="str">
        <f aca="false">IF(IF(F85&lt;&gt;"",ISERROR(FIND("#"&amp;UPPER(F85)&amp;"#","#T06#T08#T10#T12#T14#TS#TM#TL#TXL#TXXL#TXXXL#"))),"Tshirt?","")</f>
        <v/>
      </c>
      <c r="P85" s="6" t="n">
        <f aca="false">IF(A85&lt;&gt;"",IF(IFERROR(FIND("X",UPPER(D85)),0)&lt;&gt;0,0,1),0)</f>
        <v>0</v>
      </c>
      <c r="Q85" s="6" t="n">
        <f aca="false">IF(D85&lt;&gt;"",1,0)</f>
        <v>0</v>
      </c>
      <c r="R85" s="6" t="n">
        <f aca="false">IF(F85&lt;&gt;"",1,0)</f>
        <v>0</v>
      </c>
    </row>
    <row r="86" customFormat="false" ht="15" hidden="false" customHeight="false" outlineLevel="0" collapsed="false">
      <c r="G86" s="17" t="str">
        <f aca="false">IF(IF(F86&lt;&gt;"",ISERROR(FIND("#"&amp;UPPER(F86)&amp;"#","#T06#T08#T10#T12#T14#TS#TM#TL#TXL#TXXL#TXXXL#"))),"Tshirt?","")</f>
        <v/>
      </c>
      <c r="P86" s="6" t="n">
        <f aca="false">IF(A86&lt;&gt;"",IF(IFERROR(FIND("X",UPPER(D86)),0)&lt;&gt;0,0,1),0)</f>
        <v>0</v>
      </c>
      <c r="Q86" s="6" t="n">
        <f aca="false">IF(D86&lt;&gt;"",1,0)</f>
        <v>0</v>
      </c>
      <c r="R86" s="6" t="n">
        <f aca="false">IF(F86&lt;&gt;"",1,0)</f>
        <v>0</v>
      </c>
    </row>
    <row r="87" customFormat="false" ht="15" hidden="false" customHeight="false" outlineLevel="0" collapsed="false">
      <c r="G87" s="17" t="str">
        <f aca="false">IF(IF(F87&lt;&gt;"",ISERROR(FIND("#"&amp;UPPER(F87)&amp;"#","#T06#T08#T10#T12#T14#TS#TM#TL#TXL#TXXL#TXXXL#"))),"Tshirt?","")</f>
        <v/>
      </c>
      <c r="P87" s="6" t="n">
        <f aca="false">IF(A87&lt;&gt;"",IF(IFERROR(FIND("X",UPPER(D87)),0)&lt;&gt;0,0,1),0)</f>
        <v>0</v>
      </c>
      <c r="Q87" s="6" t="n">
        <f aca="false">IF(D87&lt;&gt;"",1,0)</f>
        <v>0</v>
      </c>
      <c r="R87" s="6" t="n">
        <f aca="false">IF(F87&lt;&gt;"",1,0)</f>
        <v>0</v>
      </c>
    </row>
    <row r="88" customFormat="false" ht="15" hidden="false" customHeight="false" outlineLevel="0" collapsed="false">
      <c r="G88" s="17" t="str">
        <f aca="false">IF(IF(F88&lt;&gt;"",ISERROR(FIND("#"&amp;UPPER(F88)&amp;"#","#T06#T08#T10#T12#T14#TS#TM#TL#TXL#TXXL#TXXXL#"))),"Tshirt?","")</f>
        <v/>
      </c>
      <c r="P88" s="6" t="n">
        <f aca="false">IF(A88&lt;&gt;"",IF(IFERROR(FIND("X",UPPER(D88)),0)&lt;&gt;0,0,1),0)</f>
        <v>0</v>
      </c>
      <c r="Q88" s="6" t="n">
        <f aca="false">IF(D88&lt;&gt;"",1,0)</f>
        <v>0</v>
      </c>
      <c r="R88" s="6" t="n">
        <f aca="false">IF(F88&lt;&gt;"",1,0)</f>
        <v>0</v>
      </c>
    </row>
    <row r="89" customFormat="false" ht="15" hidden="false" customHeight="false" outlineLevel="0" collapsed="false">
      <c r="G89" s="17" t="str">
        <f aca="false">IF(IF(F89&lt;&gt;"",ISERROR(FIND("#"&amp;UPPER(F89)&amp;"#","#T06#T08#T10#T12#T14#TS#TM#TL#TXL#TXXL#TXXXL#"))),"Tshirt?","")</f>
        <v/>
      </c>
      <c r="P89" s="6" t="n">
        <f aca="false">IF(A89&lt;&gt;"",IF(IFERROR(FIND("X",UPPER(D89)),0)&lt;&gt;0,0,1),0)</f>
        <v>0</v>
      </c>
      <c r="Q89" s="6" t="n">
        <f aca="false">IF(D89&lt;&gt;"",1,0)</f>
        <v>0</v>
      </c>
      <c r="R89" s="6" t="n">
        <f aca="false">IF(F89&lt;&gt;"",1,0)</f>
        <v>0</v>
      </c>
    </row>
    <row r="90" customFormat="false" ht="15" hidden="false" customHeight="false" outlineLevel="0" collapsed="false">
      <c r="G90" s="17" t="str">
        <f aca="false">IF(IF(F90&lt;&gt;"",ISERROR(FIND("#"&amp;UPPER(F90)&amp;"#","#T06#T08#T10#T12#T14#TS#TM#TL#TXL#TXXL#TXXXL#"))),"Tshirt?","")</f>
        <v/>
      </c>
      <c r="P90" s="6" t="n">
        <f aca="false">IF(A90&lt;&gt;"",IF(IFERROR(FIND("X",UPPER(D90)),0)&lt;&gt;0,0,1),0)</f>
        <v>0</v>
      </c>
      <c r="Q90" s="6" t="n">
        <f aca="false">IF(D90&lt;&gt;"",1,0)</f>
        <v>0</v>
      </c>
      <c r="R90" s="6" t="n">
        <f aca="false">IF(F90&lt;&gt;"",1,0)</f>
        <v>0</v>
      </c>
    </row>
    <row r="91" customFormat="false" ht="15" hidden="false" customHeight="false" outlineLevel="0" collapsed="false">
      <c r="G91" s="17" t="str">
        <f aca="false">IF(IF(F91&lt;&gt;"",ISERROR(FIND("#"&amp;UPPER(F91)&amp;"#","#T06#T08#T10#T12#T14#TS#TM#TL#TXL#TXXL#TXXXL#"))),"Tshirt?","")</f>
        <v/>
      </c>
      <c r="P91" s="6" t="n">
        <f aca="false">IF(A91&lt;&gt;"",IF(IFERROR(FIND("X",UPPER(D91)),0)&lt;&gt;0,0,1),0)</f>
        <v>0</v>
      </c>
      <c r="Q91" s="6" t="n">
        <f aca="false">IF(D91&lt;&gt;"",1,0)</f>
        <v>0</v>
      </c>
      <c r="R91" s="6" t="n">
        <f aca="false">IF(F91&lt;&gt;"",1,0)</f>
        <v>0</v>
      </c>
    </row>
    <row r="92" customFormat="false" ht="15" hidden="false" customHeight="false" outlineLevel="0" collapsed="false">
      <c r="G92" s="17" t="str">
        <f aca="false">IF(IF(F92&lt;&gt;"",ISERROR(FIND("#"&amp;UPPER(F92)&amp;"#","#T06#T08#T10#T12#T14#TS#TM#TL#TXL#TXXL#TXXXL#"))),"Tshirt?","")</f>
        <v/>
      </c>
      <c r="P92" s="6" t="n">
        <f aca="false">IF(A92&lt;&gt;"",IF(IFERROR(FIND("X",UPPER(D92)),0)&lt;&gt;0,0,1),0)</f>
        <v>0</v>
      </c>
      <c r="Q92" s="6" t="n">
        <f aca="false">IF(D92&lt;&gt;"",1,0)</f>
        <v>0</v>
      </c>
      <c r="R92" s="6" t="n">
        <f aca="false">IF(F92&lt;&gt;"",1,0)</f>
        <v>0</v>
      </c>
    </row>
    <row r="93" customFormat="false" ht="15" hidden="false" customHeight="false" outlineLevel="0" collapsed="false">
      <c r="G93" s="17" t="str">
        <f aca="false">IF(IF(F93&lt;&gt;"",ISERROR(FIND("#"&amp;UPPER(F93)&amp;"#","#T06#T08#T10#T12#T14#TS#TM#TL#TXL#TXXL#TXXXL#"))),"Tshirt?","")</f>
        <v/>
      </c>
      <c r="P93" s="6" t="n">
        <f aca="false">IF(A93&lt;&gt;"",IF(IFERROR(FIND("X",UPPER(D93)),0)&lt;&gt;0,0,1),0)</f>
        <v>0</v>
      </c>
      <c r="Q93" s="6" t="n">
        <f aca="false">IF(D93&lt;&gt;"",1,0)</f>
        <v>0</v>
      </c>
      <c r="R93" s="6" t="n">
        <f aca="false">IF(F93&lt;&gt;"",1,0)</f>
        <v>0</v>
      </c>
    </row>
    <row r="94" customFormat="false" ht="15" hidden="false" customHeight="false" outlineLevel="0" collapsed="false">
      <c r="G94" s="17" t="str">
        <f aca="false">IF(IF(F94&lt;&gt;"",ISERROR(FIND("#"&amp;UPPER(F94)&amp;"#","#T06#T08#T10#T12#T14#TS#TM#TL#TXL#TXXL#TXXXL#"))),"Tshirt?","")</f>
        <v/>
      </c>
      <c r="P94" s="6" t="n">
        <f aca="false">IF(A94&lt;&gt;"",IF(IFERROR(FIND("X",UPPER(D94)),0)&lt;&gt;0,0,1),0)</f>
        <v>0</v>
      </c>
      <c r="Q94" s="6" t="n">
        <f aca="false">IF(D94&lt;&gt;"",1,0)</f>
        <v>0</v>
      </c>
      <c r="R94" s="6" t="n">
        <f aca="false">IF(F94&lt;&gt;"",1,0)</f>
        <v>0</v>
      </c>
    </row>
    <row r="95" customFormat="false" ht="15" hidden="false" customHeight="false" outlineLevel="0" collapsed="false">
      <c r="G95" s="17" t="str">
        <f aca="false">IF(IF(F95&lt;&gt;"",ISERROR(FIND("#"&amp;UPPER(F95)&amp;"#","#T06#T08#T10#T12#T14#TS#TM#TL#TXL#TXXL#TXXXL#"))),"Tshirt?","")</f>
        <v/>
      </c>
      <c r="P95" s="6" t="n">
        <f aca="false">IF(A95&lt;&gt;"",IF(IFERROR(FIND("X",UPPER(D95)),0)&lt;&gt;0,0,1),0)</f>
        <v>0</v>
      </c>
      <c r="Q95" s="6" t="n">
        <f aca="false">IF(D95&lt;&gt;"",1,0)</f>
        <v>0</v>
      </c>
      <c r="R95" s="6" t="n">
        <f aca="false">IF(F95&lt;&gt;"",1,0)</f>
        <v>0</v>
      </c>
    </row>
    <row r="96" customFormat="false" ht="15" hidden="false" customHeight="false" outlineLevel="0" collapsed="false">
      <c r="G96" s="17" t="str">
        <f aca="false">IF(IF(F96&lt;&gt;"",ISERROR(FIND("#"&amp;UPPER(F96)&amp;"#","#T06#T08#T10#T12#T14#TS#TM#TL#TXL#TXXL#TXXXL#"))),"Tshirt?","")</f>
        <v/>
      </c>
      <c r="P96" s="6" t="n">
        <f aca="false">IF(A96&lt;&gt;"",IF(IFERROR(FIND("X",UPPER(D96)),0)&lt;&gt;0,0,1),0)</f>
        <v>0</v>
      </c>
      <c r="Q96" s="6" t="n">
        <f aca="false">IF(D96&lt;&gt;"",1,0)</f>
        <v>0</v>
      </c>
      <c r="R96" s="6" t="n">
        <f aca="false">IF(F96&lt;&gt;"",1,0)</f>
        <v>0</v>
      </c>
    </row>
    <row r="97" customFormat="false" ht="15" hidden="false" customHeight="false" outlineLevel="0" collapsed="false">
      <c r="G97" s="17" t="str">
        <f aca="false">IF(IF(F97&lt;&gt;"",ISERROR(FIND("#"&amp;UPPER(F97)&amp;"#","#T06#T08#T10#T12#T14#TS#TM#TL#TXL#TXXL#TXXXL#"))),"Tshirt?","")</f>
        <v/>
      </c>
      <c r="P97" s="6" t="n">
        <f aca="false">IF(A97&lt;&gt;"",IF(IFERROR(FIND("X",UPPER(D97)),0)&lt;&gt;0,0,1),0)</f>
        <v>0</v>
      </c>
      <c r="Q97" s="6" t="n">
        <f aca="false">IF(D97&lt;&gt;"",1,0)</f>
        <v>0</v>
      </c>
      <c r="R97" s="6" t="n">
        <f aca="false">IF(F97&lt;&gt;"",1,0)</f>
        <v>0</v>
      </c>
    </row>
    <row r="98" customFormat="false" ht="15" hidden="false" customHeight="false" outlineLevel="0" collapsed="false">
      <c r="G98" s="17" t="str">
        <f aca="false">IF(IF(F98&lt;&gt;"",ISERROR(FIND("#"&amp;UPPER(F98)&amp;"#","#T06#T08#T10#T12#T14#TS#TM#TL#TXL#TXXL#TXXXL#"))),"Tshirt?","")</f>
        <v/>
      </c>
      <c r="P98" s="6" t="n">
        <f aca="false">IF(A98&lt;&gt;"",IF(IFERROR(FIND("X",UPPER(D98)),0)&lt;&gt;0,0,1),0)</f>
        <v>0</v>
      </c>
      <c r="Q98" s="6" t="n">
        <f aca="false">IF(D98&lt;&gt;"",1,0)</f>
        <v>0</v>
      </c>
      <c r="R98" s="6" t="n">
        <f aca="false">IF(F98&lt;&gt;"",1,0)</f>
        <v>0</v>
      </c>
    </row>
    <row r="99" customFormat="false" ht="15" hidden="false" customHeight="false" outlineLevel="0" collapsed="false">
      <c r="G99" s="17" t="str">
        <f aca="false">IF(IF(F99&lt;&gt;"",ISERROR(FIND("#"&amp;UPPER(F99)&amp;"#","#T06#T08#T10#T12#T14#TS#TM#TL#TXL#TXXL#TXXXL#"))),"Tshirt?","")</f>
        <v/>
      </c>
      <c r="P99" s="6" t="n">
        <f aca="false">IF(A99&lt;&gt;"",IF(IFERROR(FIND("X",UPPER(D99)),0)&lt;&gt;0,0,1),0)</f>
        <v>0</v>
      </c>
      <c r="Q99" s="6" t="n">
        <f aca="false">IF(D99&lt;&gt;"",1,0)</f>
        <v>0</v>
      </c>
      <c r="R99" s="6" t="n">
        <f aca="false">IF(F99&lt;&gt;"",1,0)</f>
        <v>0</v>
      </c>
    </row>
    <row r="100" customFormat="false" ht="15" hidden="false" customHeight="false" outlineLevel="0" collapsed="false">
      <c r="G100" s="17" t="str">
        <f aca="false">IF(IF(F100&lt;&gt;"",ISERROR(FIND("#"&amp;UPPER(F100)&amp;"#","#T06#T08#T10#T12#T14#TS#TM#TL#TXL#TXXL#TXXXL#"))),"Tshirt?","")</f>
        <v/>
      </c>
      <c r="P100" s="6" t="n">
        <f aca="false">IF(A100&lt;&gt;"",IF(IFERROR(FIND("X",UPPER(D100)),0)&lt;&gt;0,0,1),0)</f>
        <v>0</v>
      </c>
      <c r="Q100" s="6" t="n">
        <f aca="false">IF(D100&lt;&gt;"",1,0)</f>
        <v>0</v>
      </c>
      <c r="R100" s="6" t="n">
        <f aca="false">IF(F100&lt;&gt;"",1,0)</f>
        <v>0</v>
      </c>
    </row>
    <row r="101" customFormat="false" ht="15" hidden="false" customHeight="false" outlineLevel="0" collapsed="false">
      <c r="G101" s="17" t="str">
        <f aca="false">IF(IF(F101&lt;&gt;"",ISERROR(FIND("#"&amp;UPPER(F101)&amp;"#","#T06#T08#T10#T12#T14#TS#TM#TL#TXL#TXXL#TXXXL#"))),"Tshirt?","")</f>
        <v/>
      </c>
      <c r="P101" s="6" t="n">
        <f aca="false">IF(A101&lt;&gt;"",IF(IFERROR(FIND("X",UPPER(D101)),0)&lt;&gt;0,0,1),0)</f>
        <v>0</v>
      </c>
      <c r="Q101" s="6" t="n">
        <f aca="false">IF(D101&lt;&gt;"",1,0)</f>
        <v>0</v>
      </c>
      <c r="R101" s="6" t="n">
        <f aca="false">IF(F101&lt;&gt;"",1,0)</f>
        <v>0</v>
      </c>
    </row>
    <row r="102" customFormat="false" ht="15" hidden="false" customHeight="false" outlineLevel="0" collapsed="false">
      <c r="G102" s="17" t="str">
        <f aca="false">IF(IF(F102&lt;&gt;"",ISERROR(FIND("#"&amp;UPPER(F102)&amp;"#","#T06#T08#T10#T12#T14#TS#TM#TL#TXL#TXXL#TXXXL#"))),"Tshirt?","")</f>
        <v/>
      </c>
      <c r="P102" s="6" t="n">
        <f aca="false">IF(A102&lt;&gt;"",IF(IFERROR(FIND("X",UPPER(D102)),0)&lt;&gt;0,0,1),0)</f>
        <v>0</v>
      </c>
      <c r="Q102" s="6" t="n">
        <f aca="false">IF(D102&lt;&gt;"",1,0)</f>
        <v>0</v>
      </c>
      <c r="R102" s="6" t="n">
        <f aca="false">IF(F102&lt;&gt;"",1,0)</f>
        <v>0</v>
      </c>
    </row>
    <row r="103" customFormat="false" ht="15" hidden="false" customHeight="false" outlineLevel="0" collapsed="false">
      <c r="G103" s="17" t="str">
        <f aca="false">IF(IF(F103&lt;&gt;"",ISERROR(FIND("#"&amp;UPPER(F103)&amp;"#","#T06#T08#T10#T12#T14#TS#TM#TL#TXL#TXXL#TXXXL#"))),"Tshirt?","")</f>
        <v/>
      </c>
      <c r="P103" s="6" t="n">
        <f aca="false">IF(A103&lt;&gt;"",IF(IFERROR(FIND("X",UPPER(D103)),0)&lt;&gt;0,0,1),0)</f>
        <v>0</v>
      </c>
      <c r="Q103" s="6" t="n">
        <f aca="false">IF(D103&lt;&gt;"",1,0)</f>
        <v>0</v>
      </c>
      <c r="R103" s="6" t="n">
        <f aca="false">IF(F103&lt;&gt;"",1,0)</f>
        <v>0</v>
      </c>
    </row>
    <row r="104" customFormat="false" ht="15" hidden="false" customHeight="false" outlineLevel="0" collapsed="false">
      <c r="G104" s="17" t="str">
        <f aca="false">IF(IF(F104&lt;&gt;"",ISERROR(FIND("#"&amp;UPPER(F104)&amp;"#","#T06#T08#T10#T12#T14#TS#TM#TL#TXL#TXXL#TXXXL#"))),"Tshirt?","")</f>
        <v/>
      </c>
      <c r="P104" s="6" t="n">
        <f aca="false">IF(A104&lt;&gt;"",IF(IFERROR(FIND("X",UPPER(D104)),0)&lt;&gt;0,0,1),0)</f>
        <v>0</v>
      </c>
      <c r="Q104" s="6" t="n">
        <f aca="false">IF(D104&lt;&gt;"",1,0)</f>
        <v>0</v>
      </c>
      <c r="R104" s="6" t="n">
        <f aca="false">IF(F104&lt;&gt;"",1,0)</f>
        <v>0</v>
      </c>
    </row>
    <row r="105" customFormat="false" ht="15" hidden="false" customHeight="false" outlineLevel="0" collapsed="false">
      <c r="G105" s="17" t="str">
        <f aca="false">IF(IF(F105&lt;&gt;"",ISERROR(FIND("#"&amp;UPPER(F105)&amp;"#","#T06#T08#T10#T12#T14#TS#TM#TL#TXL#TXXL#TXXXL#"))),"Tshirt?","")</f>
        <v/>
      </c>
      <c r="P105" s="6" t="n">
        <f aca="false">IF(A105&lt;&gt;"",IF(IFERROR(FIND("X",UPPER(D105)),0)&lt;&gt;0,0,1),0)</f>
        <v>0</v>
      </c>
      <c r="Q105" s="6" t="n">
        <f aca="false">IF(D105&lt;&gt;"",1,0)</f>
        <v>0</v>
      </c>
      <c r="R105" s="6" t="n">
        <f aca="false">IF(F105&lt;&gt;"",1,0)</f>
        <v>0</v>
      </c>
    </row>
    <row r="106" customFormat="false" ht="15" hidden="false" customHeight="false" outlineLevel="0" collapsed="false">
      <c r="G106" s="17" t="str">
        <f aca="false">IF(IF(F106&lt;&gt;"",ISERROR(FIND("#"&amp;UPPER(F106)&amp;"#","#T06#T08#T10#T12#T14#TS#TM#TL#TXL#TXXL#TXXXL#"))),"Tshirt?","")</f>
        <v/>
      </c>
      <c r="P106" s="6" t="n">
        <f aca="false">IF(A106&lt;&gt;"",IF(IFERROR(FIND("X",UPPER(D106)),0)&lt;&gt;0,0,1),0)</f>
        <v>0</v>
      </c>
      <c r="Q106" s="6" t="n">
        <f aca="false">IF(D106&lt;&gt;"",1,0)</f>
        <v>0</v>
      </c>
      <c r="R106" s="6" t="n">
        <f aca="false">IF(F106&lt;&gt;"",1,0)</f>
        <v>0</v>
      </c>
    </row>
    <row r="107" customFormat="false" ht="15" hidden="false" customHeight="false" outlineLevel="0" collapsed="false">
      <c r="G107" s="17" t="str">
        <f aca="false">IF(IF(F107&lt;&gt;"",ISERROR(FIND("#"&amp;UPPER(F107)&amp;"#","#T06#T08#T10#T12#T14#TS#TM#TL#TXL#TXXL#TXXXL#"))),"Tshirt?","")</f>
        <v/>
      </c>
      <c r="P107" s="6" t="n">
        <f aca="false">IF(A107&lt;&gt;"",IF(IFERROR(FIND("X",UPPER(D107)),0)&lt;&gt;0,0,1),0)</f>
        <v>0</v>
      </c>
      <c r="Q107" s="6" t="n">
        <f aca="false">IF(D107&lt;&gt;"",1,0)</f>
        <v>0</v>
      </c>
      <c r="R107" s="6" t="n">
        <f aca="false">IF(F107&lt;&gt;"",1,0)</f>
        <v>0</v>
      </c>
    </row>
    <row r="108" customFormat="false" ht="15" hidden="false" customHeight="false" outlineLevel="0" collapsed="false">
      <c r="G108" s="17" t="str">
        <f aca="false">IF(IF(F108&lt;&gt;"",ISERROR(FIND("#"&amp;UPPER(F108)&amp;"#","#T06#T08#T10#T12#T14#TS#TM#TL#TXL#TXXL#TXXXL#"))),"Tshirt?","")</f>
        <v/>
      </c>
      <c r="P108" s="6" t="n">
        <f aca="false">IF(A108&lt;&gt;"",IF(IFERROR(FIND("X",UPPER(D108)),0)&lt;&gt;0,0,1),0)</f>
        <v>0</v>
      </c>
      <c r="Q108" s="6" t="n">
        <f aca="false">IF(D108&lt;&gt;"",1,0)</f>
        <v>0</v>
      </c>
      <c r="R108" s="6" t="n">
        <f aca="false">IF(F108&lt;&gt;"",1,0)</f>
        <v>0</v>
      </c>
    </row>
    <row r="109" customFormat="false" ht="15" hidden="false" customHeight="false" outlineLevel="0" collapsed="false">
      <c r="G109" s="17" t="str">
        <f aca="false">IF(IF(F109&lt;&gt;"",ISERROR(FIND("#"&amp;UPPER(F109)&amp;"#","#T06#T08#T10#T12#T14#TS#TM#TL#TXL#TXXL#TXXXL#"))),"Tshirt?","")</f>
        <v/>
      </c>
      <c r="P109" s="6" t="n">
        <f aca="false">IF(A109&lt;&gt;"",IF(IFERROR(FIND("X",UPPER(D109)),0)&lt;&gt;0,0,1),0)</f>
        <v>0</v>
      </c>
      <c r="Q109" s="6" t="n">
        <f aca="false">IF(D109&lt;&gt;"",1,0)</f>
        <v>0</v>
      </c>
      <c r="R109" s="6" t="n">
        <f aca="false">IF(F109&lt;&gt;"",1,0)</f>
        <v>0</v>
      </c>
    </row>
    <row r="110" customFormat="false" ht="15" hidden="false" customHeight="false" outlineLevel="0" collapsed="false">
      <c r="G110" s="17" t="str">
        <f aca="false">IF(IF(F110&lt;&gt;"",ISERROR(FIND("#"&amp;UPPER(F110)&amp;"#","#T06#T08#T10#T12#T14#TS#TM#TL#TXL#TXXL#TXXXL#"))),"Tshirt?","")</f>
        <v/>
      </c>
      <c r="P110" s="6" t="n">
        <f aca="false">IF(A110&lt;&gt;"",IF(IFERROR(FIND("X",UPPER(D110)),0)&lt;&gt;0,0,1),0)</f>
        <v>0</v>
      </c>
      <c r="Q110" s="6" t="n">
        <f aca="false">IF(D110&lt;&gt;"",1,0)</f>
        <v>0</v>
      </c>
      <c r="R110" s="6" t="n">
        <f aca="false">IF(F110&lt;&gt;"",1,0)</f>
        <v>0</v>
      </c>
    </row>
    <row r="111" customFormat="false" ht="15" hidden="false" customHeight="false" outlineLevel="0" collapsed="false">
      <c r="G111" s="17" t="str">
        <f aca="false">IF(IF(F111&lt;&gt;"",ISERROR(FIND("#"&amp;UPPER(F111)&amp;"#","#T06#T08#T10#T12#T14#TS#TM#TL#TXL#TXXL#TXXXL#"))),"Tshirt?","")</f>
        <v/>
      </c>
      <c r="P111" s="6" t="n">
        <f aca="false">IF(A111&lt;&gt;"",IF(IFERROR(FIND("X",UPPER(D111)),0)&lt;&gt;0,0,1),0)</f>
        <v>0</v>
      </c>
      <c r="Q111" s="6" t="n">
        <f aca="false">IF(D111&lt;&gt;"",1,0)</f>
        <v>0</v>
      </c>
      <c r="R111" s="6" t="n">
        <f aca="false">IF(F111&lt;&gt;"",1,0)</f>
        <v>0</v>
      </c>
    </row>
    <row r="112" customFormat="false" ht="15" hidden="false" customHeight="false" outlineLevel="0" collapsed="false">
      <c r="G112" s="17" t="str">
        <f aca="false">IF(IF(F112&lt;&gt;"",ISERROR(FIND("#"&amp;UPPER(F112)&amp;"#","#T06#T08#T10#T12#T14#TS#TM#TL#TXL#TXXL#TXXXL#"))),"Tshirt?","")</f>
        <v/>
      </c>
      <c r="P112" s="6" t="n">
        <f aca="false">IF(A112&lt;&gt;"",IF(IFERROR(FIND("X",UPPER(D112)),0)&lt;&gt;0,0,1),0)</f>
        <v>0</v>
      </c>
      <c r="Q112" s="6" t="n">
        <f aca="false">IF(D112&lt;&gt;"",1,0)</f>
        <v>0</v>
      </c>
      <c r="R112" s="6" t="n">
        <f aca="false">IF(F112&lt;&gt;"",1,0)</f>
        <v>0</v>
      </c>
    </row>
    <row r="113" customFormat="false" ht="15" hidden="false" customHeight="false" outlineLevel="0" collapsed="false">
      <c r="G113" s="17" t="str">
        <f aca="false">IF(IF(F113&lt;&gt;"",ISERROR(FIND("#"&amp;UPPER(F113)&amp;"#","#T06#T08#T10#T12#T14#TS#TM#TL#TXL#TXXL#TXXXL#"))),"Tshirt?","")</f>
        <v/>
      </c>
      <c r="P113" s="6" t="n">
        <f aca="false">IF(A113&lt;&gt;"",IF(IFERROR(FIND("X",UPPER(D113)),0)&lt;&gt;0,0,1),0)</f>
        <v>0</v>
      </c>
      <c r="Q113" s="6" t="n">
        <f aca="false">IF(D113&lt;&gt;"",1,0)</f>
        <v>0</v>
      </c>
      <c r="R113" s="6" t="n">
        <f aca="false">IF(F113&lt;&gt;"",1,0)</f>
        <v>0</v>
      </c>
    </row>
    <row r="114" customFormat="false" ht="15" hidden="false" customHeight="false" outlineLevel="0" collapsed="false">
      <c r="G114" s="17" t="str">
        <f aca="false">IF(IF(F114&lt;&gt;"",ISERROR(FIND("#"&amp;UPPER(F114)&amp;"#","#T06#T08#T10#T12#T14#TS#TM#TL#TXL#TXXL#TXXXL#"))),"Tshirt?","")</f>
        <v/>
      </c>
      <c r="P114" s="6" t="n">
        <f aca="false">IF(A114&lt;&gt;"",IF(IFERROR(FIND("X",UPPER(D114)),0)&lt;&gt;0,0,1),0)</f>
        <v>0</v>
      </c>
      <c r="Q114" s="6" t="n">
        <f aca="false">IF(D114&lt;&gt;"",1,0)</f>
        <v>0</v>
      </c>
      <c r="R114" s="6" t="n">
        <f aca="false">IF(F114&lt;&gt;"",1,0)</f>
        <v>0</v>
      </c>
    </row>
    <row r="115" customFormat="false" ht="15" hidden="false" customHeight="false" outlineLevel="0" collapsed="false">
      <c r="G115" s="17" t="str">
        <f aca="false">IF(IF(F115&lt;&gt;"",ISERROR(FIND("#"&amp;UPPER(F115)&amp;"#","#T06#T08#T10#T12#T14#TS#TM#TL#TXL#TXXL#TXXXL#"))),"Tshirt?","")</f>
        <v/>
      </c>
      <c r="P115" s="6" t="n">
        <f aca="false">IF(A115&lt;&gt;"",IF(IFERROR(FIND("X",UPPER(D115)),0)&lt;&gt;0,0,1),0)</f>
        <v>0</v>
      </c>
      <c r="Q115" s="6" t="n">
        <f aca="false">IF(D115&lt;&gt;"",1,0)</f>
        <v>0</v>
      </c>
      <c r="R115" s="6" t="n">
        <f aca="false">IF(F115&lt;&gt;"",1,0)</f>
        <v>0</v>
      </c>
    </row>
    <row r="116" customFormat="false" ht="15" hidden="false" customHeight="false" outlineLevel="0" collapsed="false">
      <c r="G116" s="17" t="str">
        <f aca="false">IF(IF(F116&lt;&gt;"",ISERROR(FIND("#"&amp;UPPER(F116)&amp;"#","#T06#T08#T10#T12#T14#TS#TM#TL#TXL#TXXL#TXXXL#"))),"Tshirt?","")</f>
        <v/>
      </c>
      <c r="P116" s="6" t="n">
        <f aca="false">IF(A116&lt;&gt;"",IF(IFERROR(FIND("X",UPPER(D116)),0)&lt;&gt;0,0,1),0)</f>
        <v>0</v>
      </c>
      <c r="Q116" s="6" t="n">
        <f aca="false">IF(D116&lt;&gt;"",1,0)</f>
        <v>0</v>
      </c>
      <c r="R116" s="6" t="n">
        <f aca="false">IF(F116&lt;&gt;"",1,0)</f>
        <v>0</v>
      </c>
    </row>
    <row r="117" customFormat="false" ht="15" hidden="false" customHeight="false" outlineLevel="0" collapsed="false">
      <c r="G117" s="17" t="str">
        <f aca="false">IF(IF(F117&lt;&gt;"",ISERROR(FIND("#"&amp;UPPER(F117)&amp;"#","#T06#T08#T10#T12#T14#TS#TM#TL#TXL#TXXL#TXXXL#"))),"Tshirt?","")</f>
        <v/>
      </c>
      <c r="P117" s="6" t="n">
        <f aca="false">IF(A117&lt;&gt;"",IF(IFERROR(FIND("X",UPPER(D117)),0)&lt;&gt;0,0,1),0)</f>
        <v>0</v>
      </c>
      <c r="Q117" s="6" t="n">
        <f aca="false">IF(D117&lt;&gt;"",1,0)</f>
        <v>0</v>
      </c>
      <c r="R117" s="6" t="n">
        <f aca="false">IF(F117&lt;&gt;"",1,0)</f>
        <v>0</v>
      </c>
    </row>
    <row r="118" customFormat="false" ht="15" hidden="false" customHeight="false" outlineLevel="0" collapsed="false">
      <c r="G118" s="17" t="str">
        <f aca="false">IF(IF(F118&lt;&gt;"",ISERROR(FIND("#"&amp;UPPER(F118)&amp;"#","#T06#T08#T10#T12#T14#TS#TM#TL#TXL#TXXL#TXXXL#"))),"Tshirt?","")</f>
        <v/>
      </c>
      <c r="P118" s="6" t="n">
        <f aca="false">IF(A118&lt;&gt;"",IF(IFERROR(FIND("X",UPPER(D118)),0)&lt;&gt;0,0,1),0)</f>
        <v>0</v>
      </c>
      <c r="Q118" s="6" t="n">
        <f aca="false">IF(D118&lt;&gt;"",1,0)</f>
        <v>0</v>
      </c>
      <c r="R118" s="6" t="n">
        <f aca="false">IF(F118&lt;&gt;"",1,0)</f>
        <v>0</v>
      </c>
    </row>
    <row r="119" customFormat="false" ht="15" hidden="false" customHeight="false" outlineLevel="0" collapsed="false">
      <c r="G119" s="17" t="str">
        <f aca="false">IF(IF(F119&lt;&gt;"",ISERROR(FIND("#"&amp;UPPER(F119)&amp;"#","#T06#T08#T10#T12#T14#TS#TM#TL#TXL#TXXL#TXXXL#"))),"Tshirt?","")</f>
        <v/>
      </c>
      <c r="P119" s="6" t="n">
        <f aca="false">IF(A119&lt;&gt;"",IF(IFERROR(FIND("X",UPPER(D119)),0)&lt;&gt;0,0,1),0)</f>
        <v>0</v>
      </c>
      <c r="Q119" s="6" t="n">
        <f aca="false">IF(D119&lt;&gt;"",1,0)</f>
        <v>0</v>
      </c>
      <c r="R119" s="6" t="n">
        <f aca="false">IF(F119&lt;&gt;"",1,0)</f>
        <v>0</v>
      </c>
    </row>
    <row r="120" customFormat="false" ht="15" hidden="false" customHeight="false" outlineLevel="0" collapsed="false">
      <c r="G120" s="17" t="str">
        <f aca="false">IF(IF(F120&lt;&gt;"",ISERROR(FIND("#"&amp;UPPER(F120)&amp;"#","#T06#T08#T10#T12#T14#TS#TM#TL#TXL#TXXL#TXXXL#"))),"Tshirt?","")</f>
        <v/>
      </c>
      <c r="P120" s="6" t="n">
        <f aca="false">IF(A120&lt;&gt;"",IF(IFERROR(FIND("X",UPPER(D120)),0)&lt;&gt;0,0,1),0)</f>
        <v>0</v>
      </c>
      <c r="Q120" s="6" t="n">
        <f aca="false">IF(D120&lt;&gt;"",1,0)</f>
        <v>0</v>
      </c>
      <c r="R120" s="6" t="n">
        <f aca="false">IF(F120&lt;&gt;"",1,0)</f>
        <v>0</v>
      </c>
    </row>
    <row r="121" customFormat="false" ht="15" hidden="false" customHeight="false" outlineLevel="0" collapsed="false">
      <c r="G121" s="17" t="str">
        <f aca="false">IF(IF(F121&lt;&gt;"",ISERROR(FIND("#"&amp;UPPER(F121)&amp;"#","#T06#T08#T10#T12#T14#TS#TM#TL#TXL#TXXL#TXXXL#"))),"Tshirt?","")</f>
        <v/>
      </c>
      <c r="P121" s="6" t="n">
        <f aca="false">IF(A121&lt;&gt;"",IF(IFERROR(FIND("X",UPPER(D121)),0)&lt;&gt;0,0,1),0)</f>
        <v>0</v>
      </c>
      <c r="Q121" s="6" t="n">
        <f aca="false">IF(D121&lt;&gt;"",1,0)</f>
        <v>0</v>
      </c>
      <c r="R121" s="6" t="n">
        <f aca="false">IF(F121&lt;&gt;"",1,0)</f>
        <v>0</v>
      </c>
    </row>
    <row r="122" customFormat="false" ht="15" hidden="false" customHeight="false" outlineLevel="0" collapsed="false">
      <c r="G122" s="17" t="str">
        <f aca="false">IF(IF(F122&lt;&gt;"",ISERROR(FIND("#"&amp;UPPER(F122)&amp;"#","#T06#T08#T10#T12#T14#TS#TM#TL#TXL#TXXL#TXXXL#"))),"Tshirt?","")</f>
        <v/>
      </c>
      <c r="P122" s="6" t="n">
        <f aca="false">IF(A122&lt;&gt;"",IF(IFERROR(FIND("X",UPPER(D122)),0)&lt;&gt;0,0,1),0)</f>
        <v>0</v>
      </c>
      <c r="Q122" s="6" t="n">
        <f aca="false">IF(D122&lt;&gt;"",1,0)</f>
        <v>0</v>
      </c>
      <c r="R122" s="6" t="n">
        <f aca="false">IF(F122&lt;&gt;"",1,0)</f>
        <v>0</v>
      </c>
    </row>
    <row r="123" customFormat="false" ht="15" hidden="false" customHeight="false" outlineLevel="0" collapsed="false">
      <c r="G123" s="17" t="str">
        <f aca="false">IF(IF(F123&lt;&gt;"",ISERROR(FIND("#"&amp;UPPER(F123)&amp;"#","#T06#T08#T10#T12#T14#TS#TM#TL#TXL#TXXL#TXXXL#"))),"Tshirt?","")</f>
        <v/>
      </c>
      <c r="P123" s="6" t="n">
        <f aca="false">IF(A123&lt;&gt;"",IF(IFERROR(FIND("X",UPPER(D123)),0)&lt;&gt;0,0,1),0)</f>
        <v>0</v>
      </c>
      <c r="Q123" s="6" t="n">
        <f aca="false">IF(D123&lt;&gt;"",1,0)</f>
        <v>0</v>
      </c>
      <c r="R123" s="6" t="n">
        <f aca="false">IF(F123&lt;&gt;"",1,0)</f>
        <v>0</v>
      </c>
    </row>
    <row r="124" customFormat="false" ht="15" hidden="false" customHeight="false" outlineLevel="0" collapsed="false">
      <c r="G124" s="17" t="str">
        <f aca="false">IF(IF(F124&lt;&gt;"",ISERROR(FIND("#"&amp;UPPER(F124)&amp;"#","#T06#T08#T10#T12#T14#TS#TM#TL#TXL#TXXL#TXXXL#"))),"Tshirt?","")</f>
        <v/>
      </c>
      <c r="P124" s="6" t="n">
        <f aca="false">IF(A124&lt;&gt;"",IF(IFERROR(FIND("X",UPPER(D124)),0)&lt;&gt;0,0,1),0)</f>
        <v>0</v>
      </c>
      <c r="Q124" s="6" t="n">
        <f aca="false">IF(D124&lt;&gt;"",1,0)</f>
        <v>0</v>
      </c>
      <c r="R124" s="6" t="n">
        <f aca="false">IF(F124&lt;&gt;"",1,0)</f>
        <v>0</v>
      </c>
    </row>
    <row r="125" customFormat="false" ht="15" hidden="false" customHeight="false" outlineLevel="0" collapsed="false">
      <c r="G125" s="17" t="str">
        <f aca="false">IF(IF(F125&lt;&gt;"",ISERROR(FIND("#"&amp;UPPER(F125)&amp;"#","#T06#T08#T10#T12#T14#TS#TM#TL#TXL#TXXL#TXXXL#"))),"Tshirt?","")</f>
        <v/>
      </c>
      <c r="P125" s="6" t="n">
        <f aca="false">IF(A125&lt;&gt;"",IF(IFERROR(FIND("X",UPPER(D125)),0)&lt;&gt;0,0,1),0)</f>
        <v>0</v>
      </c>
      <c r="Q125" s="6" t="n">
        <f aca="false">IF(D125&lt;&gt;"",1,0)</f>
        <v>0</v>
      </c>
      <c r="R125" s="6" t="n">
        <f aca="false">IF(F125&lt;&gt;"",1,0)</f>
        <v>0</v>
      </c>
    </row>
    <row r="126" customFormat="false" ht="15" hidden="false" customHeight="false" outlineLevel="0" collapsed="false">
      <c r="G126" s="17" t="str">
        <f aca="false">IF(IF(F126&lt;&gt;"",ISERROR(FIND("#"&amp;UPPER(F126)&amp;"#","#T06#T08#T10#T12#T14#TS#TM#TL#TXL#TXXL#TXXXL#"))),"Tshirt?","")</f>
        <v/>
      </c>
      <c r="P126" s="6" t="n">
        <f aca="false">IF(A126&lt;&gt;"",IF(IFERROR(FIND("X",UPPER(D126)),0)&lt;&gt;0,0,1),0)</f>
        <v>0</v>
      </c>
      <c r="Q126" s="6" t="n">
        <f aca="false">IF(D126&lt;&gt;"",1,0)</f>
        <v>0</v>
      </c>
      <c r="R126" s="6" t="n">
        <f aca="false">IF(F126&lt;&gt;"",1,0)</f>
        <v>0</v>
      </c>
    </row>
    <row r="127" customFormat="false" ht="15" hidden="false" customHeight="false" outlineLevel="0" collapsed="false">
      <c r="G127" s="17" t="str">
        <f aca="false">IF(IF(F127&lt;&gt;"",ISERROR(FIND("#"&amp;UPPER(F127)&amp;"#","#T06#T08#T10#T12#T14#TS#TM#TL#TXL#TXXL#TXXXL#"))),"Tshirt?","")</f>
        <v/>
      </c>
      <c r="P127" s="6" t="n">
        <f aca="false">IF(A127&lt;&gt;"",IF(IFERROR(FIND("X",UPPER(D127)),0)&lt;&gt;0,0,1),0)</f>
        <v>0</v>
      </c>
      <c r="Q127" s="6" t="n">
        <f aca="false">IF(D127&lt;&gt;"",1,0)</f>
        <v>0</v>
      </c>
      <c r="R127" s="6" t="n">
        <f aca="false">IF(F127&lt;&gt;"",1,0)</f>
        <v>0</v>
      </c>
    </row>
    <row r="128" customFormat="false" ht="15" hidden="false" customHeight="false" outlineLevel="0" collapsed="false">
      <c r="G128" s="17" t="str">
        <f aca="false">IF(IF(F128&lt;&gt;"",ISERROR(FIND("#"&amp;UPPER(F128)&amp;"#","#T06#T08#T10#T12#T14#TS#TM#TL#TXL#TXXL#TXXXL#"))),"Tshirt?","")</f>
        <v/>
      </c>
      <c r="P128" s="6" t="n">
        <f aca="false">IF(A128&lt;&gt;"",IF(IFERROR(FIND("X",UPPER(D128)),0)&lt;&gt;0,0,1),0)</f>
        <v>0</v>
      </c>
      <c r="Q128" s="6" t="n">
        <f aca="false">IF(D128&lt;&gt;"",1,0)</f>
        <v>0</v>
      </c>
      <c r="R128" s="6" t="n">
        <f aca="false">IF(F128&lt;&gt;"",1,0)</f>
        <v>0</v>
      </c>
    </row>
    <row r="129" customFormat="false" ht="15" hidden="false" customHeight="false" outlineLevel="0" collapsed="false">
      <c r="G129" s="17" t="str">
        <f aca="false">IF(IF(F129&lt;&gt;"",ISERROR(FIND("#"&amp;UPPER(F129)&amp;"#","#T06#T08#T10#T12#T14#TS#TM#TL#TXL#TXXL#TXXXL#"))),"Tshirt?","")</f>
        <v/>
      </c>
      <c r="P129" s="6" t="n">
        <f aca="false">IF(A129&lt;&gt;"",IF(IFERROR(FIND("X",UPPER(D129)),0)&lt;&gt;0,0,1),0)</f>
        <v>0</v>
      </c>
      <c r="Q129" s="6" t="n">
        <f aca="false">IF(D129&lt;&gt;"",1,0)</f>
        <v>0</v>
      </c>
      <c r="R129" s="6" t="n">
        <f aca="false">IF(F129&lt;&gt;"",1,0)</f>
        <v>0</v>
      </c>
    </row>
    <row r="130" customFormat="false" ht="15" hidden="false" customHeight="false" outlineLevel="0" collapsed="false">
      <c r="G130" s="17" t="str">
        <f aca="false">IF(IF(F130&lt;&gt;"",ISERROR(FIND("#"&amp;UPPER(F130)&amp;"#","#T06#T08#T10#T12#T14#TS#TM#TL#TXL#TXXL#TXXXL#"))),"Tshirt?","")</f>
        <v/>
      </c>
      <c r="P130" s="6" t="n">
        <f aca="false">IF(A130&lt;&gt;"",IF(IFERROR(FIND("X",UPPER(D130)),0)&lt;&gt;0,0,1),0)</f>
        <v>0</v>
      </c>
      <c r="Q130" s="6" t="n">
        <f aca="false">IF(D130&lt;&gt;"",1,0)</f>
        <v>0</v>
      </c>
      <c r="R130" s="6" t="n">
        <f aca="false">IF(F130&lt;&gt;"",1,0)</f>
        <v>0</v>
      </c>
    </row>
    <row r="131" customFormat="false" ht="15" hidden="false" customHeight="false" outlineLevel="0" collapsed="false">
      <c r="G131" s="17" t="str">
        <f aca="false">IF(IF(F131&lt;&gt;"",ISERROR(FIND("#"&amp;UPPER(F131)&amp;"#","#T06#T08#T10#T12#T14#TS#TM#TL#TXL#TXXL#TXXXL#"))),"Tshirt?","")</f>
        <v/>
      </c>
      <c r="P131" s="6" t="n">
        <f aca="false">IF(A131&lt;&gt;"",IF(IFERROR(FIND("X",UPPER(D131)),0)&lt;&gt;0,0,1),0)</f>
        <v>0</v>
      </c>
      <c r="Q131" s="6" t="n">
        <f aca="false">IF(D131&lt;&gt;"",1,0)</f>
        <v>0</v>
      </c>
      <c r="R131" s="6" t="n">
        <f aca="false">IF(F131&lt;&gt;"",1,0)</f>
        <v>0</v>
      </c>
    </row>
    <row r="132" customFormat="false" ht="15" hidden="false" customHeight="false" outlineLevel="0" collapsed="false">
      <c r="G132" s="17" t="str">
        <f aca="false">IF(IF(F132&lt;&gt;"",ISERROR(FIND("#"&amp;UPPER(F132)&amp;"#","#T06#T08#T10#T12#T14#TS#TM#TL#TXL#TXXL#TXXXL#"))),"Tshirt?","")</f>
        <v/>
      </c>
      <c r="P132" s="6" t="n">
        <f aca="false">IF(A132&lt;&gt;"",IF(IFERROR(FIND("X",UPPER(D132)),0)&lt;&gt;0,0,1),0)</f>
        <v>0</v>
      </c>
      <c r="Q132" s="6" t="n">
        <f aca="false">IF(D132&lt;&gt;"",1,0)</f>
        <v>0</v>
      </c>
      <c r="R132" s="6" t="n">
        <f aca="false">IF(F132&lt;&gt;"",1,0)</f>
        <v>0</v>
      </c>
    </row>
    <row r="133" customFormat="false" ht="15" hidden="false" customHeight="false" outlineLevel="0" collapsed="false">
      <c r="G133" s="17" t="str">
        <f aca="false">IF(IF(F133&lt;&gt;"",ISERROR(FIND("#"&amp;UPPER(F133)&amp;"#","#T06#T08#T10#T12#T14#TS#TM#TL#TXL#TXXL#TXXXL#"))),"Tshirt?","")</f>
        <v/>
      </c>
      <c r="P133" s="6" t="n">
        <f aca="false">IF(A133&lt;&gt;"",IF(IFERROR(FIND("X",UPPER(D133)),0)&lt;&gt;0,0,1),0)</f>
        <v>0</v>
      </c>
      <c r="Q133" s="6" t="n">
        <f aca="false">IF(D133&lt;&gt;"",1,0)</f>
        <v>0</v>
      </c>
      <c r="R133" s="6" t="n">
        <f aca="false">IF(F133&lt;&gt;"",1,0)</f>
        <v>0</v>
      </c>
    </row>
    <row r="134" customFormat="false" ht="15" hidden="false" customHeight="false" outlineLevel="0" collapsed="false">
      <c r="G134" s="17" t="str">
        <f aca="false">IF(IF(F134&lt;&gt;"",ISERROR(FIND("#"&amp;UPPER(F134)&amp;"#","#T06#T08#T10#T12#T14#TS#TM#TL#TXL#TXXL#TXXXL#"))),"Tshirt?","")</f>
        <v/>
      </c>
      <c r="P134" s="6" t="n">
        <f aca="false">IF(A134&lt;&gt;"",IF(IFERROR(FIND("X",UPPER(D134)),0)&lt;&gt;0,0,1),0)</f>
        <v>0</v>
      </c>
      <c r="Q134" s="6" t="n">
        <f aca="false">IF(D134&lt;&gt;"",1,0)</f>
        <v>0</v>
      </c>
      <c r="R134" s="6" t="n">
        <f aca="false">IF(F134&lt;&gt;"",1,0)</f>
        <v>0</v>
      </c>
    </row>
    <row r="135" customFormat="false" ht="15" hidden="false" customHeight="false" outlineLevel="0" collapsed="false">
      <c r="G135" s="17" t="str">
        <f aca="false">IF(IF(F135&lt;&gt;"",ISERROR(FIND("#"&amp;UPPER(F135)&amp;"#","#T06#T08#T10#T12#T14#TS#TM#TL#TXL#TXXL#TXXXL#"))),"Tshirt?","")</f>
        <v/>
      </c>
      <c r="P135" s="6" t="n">
        <f aca="false">IF(A135&lt;&gt;"",IF(IFERROR(FIND("X",UPPER(D135)),0)&lt;&gt;0,0,1),0)</f>
        <v>0</v>
      </c>
      <c r="Q135" s="6" t="n">
        <f aca="false">IF(D135&lt;&gt;"",1,0)</f>
        <v>0</v>
      </c>
      <c r="R135" s="6" t="n">
        <f aca="false">IF(F135&lt;&gt;"",1,0)</f>
        <v>0</v>
      </c>
    </row>
    <row r="136" customFormat="false" ht="15" hidden="false" customHeight="false" outlineLevel="0" collapsed="false">
      <c r="G136" s="17" t="str">
        <f aca="false">IF(IF(F136&lt;&gt;"",ISERROR(FIND("#"&amp;UPPER(F136)&amp;"#","#T06#T08#T10#T12#T14#TS#TM#TL#TXL#TXXL#TXXXL#"))),"Tshirt?","")</f>
        <v/>
      </c>
      <c r="P136" s="6" t="n">
        <f aca="false">IF(A136&lt;&gt;"",IF(IFERROR(FIND("X",UPPER(D136)),0)&lt;&gt;0,0,1),0)</f>
        <v>0</v>
      </c>
      <c r="Q136" s="6" t="n">
        <f aca="false">IF(D136&lt;&gt;"",1,0)</f>
        <v>0</v>
      </c>
      <c r="R136" s="6" t="n">
        <f aca="false">IF(F136&lt;&gt;"",1,0)</f>
        <v>0</v>
      </c>
    </row>
    <row r="137" customFormat="false" ht="15" hidden="false" customHeight="false" outlineLevel="0" collapsed="false">
      <c r="G137" s="17" t="str">
        <f aca="false">IF(IF(F137&lt;&gt;"",ISERROR(FIND("#"&amp;UPPER(F137)&amp;"#","#T06#T08#T10#T12#T14#TS#TM#TL#TXL#TXXL#TXXXL#"))),"Tshirt?","")</f>
        <v/>
      </c>
      <c r="P137" s="6" t="n">
        <f aca="false">IF(A137&lt;&gt;"",IF(IFERROR(FIND("X",UPPER(D137)),0)&lt;&gt;0,0,1),0)</f>
        <v>0</v>
      </c>
      <c r="Q137" s="6" t="n">
        <f aca="false">IF(D137&lt;&gt;"",1,0)</f>
        <v>0</v>
      </c>
      <c r="R137" s="6" t="n">
        <f aca="false">IF(F137&lt;&gt;"",1,0)</f>
        <v>0</v>
      </c>
    </row>
    <row r="138" customFormat="false" ht="15" hidden="false" customHeight="false" outlineLevel="0" collapsed="false">
      <c r="G138" s="17" t="str">
        <f aca="false">IF(IF(F138&lt;&gt;"",ISERROR(FIND("#"&amp;UPPER(F138)&amp;"#","#T06#T08#T10#T12#T14#TS#TM#TL#TXL#TXXL#TXXXL#"))),"Tshirt?","")</f>
        <v/>
      </c>
      <c r="P138" s="6" t="n">
        <f aca="false">IF(A138&lt;&gt;"",IF(IFERROR(FIND("X",UPPER(D138)),0)&lt;&gt;0,0,1),0)</f>
        <v>0</v>
      </c>
      <c r="Q138" s="6" t="n">
        <f aca="false">IF(D138&lt;&gt;"",1,0)</f>
        <v>0</v>
      </c>
      <c r="R138" s="6" t="n">
        <f aca="false">IF(F138&lt;&gt;"",1,0)</f>
        <v>0</v>
      </c>
    </row>
    <row r="139" customFormat="false" ht="15" hidden="false" customHeight="false" outlineLevel="0" collapsed="false">
      <c r="G139" s="17" t="str">
        <f aca="false">IF(IF(F139&lt;&gt;"",ISERROR(FIND("#"&amp;UPPER(F139)&amp;"#","#T06#T08#T10#T12#T14#TS#TM#TL#TXL#TXXL#TXXXL#"))),"Tshirt?","")</f>
        <v/>
      </c>
      <c r="P139" s="6" t="n">
        <f aca="false">IF(A139&lt;&gt;"",IF(IFERROR(FIND("X",UPPER(D139)),0)&lt;&gt;0,0,1),0)</f>
        <v>0</v>
      </c>
      <c r="Q139" s="6" t="n">
        <f aca="false">IF(D139&lt;&gt;"",1,0)</f>
        <v>0</v>
      </c>
      <c r="R139" s="6" t="n">
        <f aca="false">IF(F139&lt;&gt;"",1,0)</f>
        <v>0</v>
      </c>
    </row>
    <row r="140" customFormat="false" ht="15" hidden="false" customHeight="false" outlineLevel="0" collapsed="false">
      <c r="G140" s="17" t="str">
        <f aca="false">IF(IF(F140&lt;&gt;"",ISERROR(FIND("#"&amp;UPPER(F140)&amp;"#","#T06#T08#T10#T12#T14#TS#TM#TL#TXL#TXXL#TXXXL#"))),"Tshirt?","")</f>
        <v/>
      </c>
      <c r="P140" s="6" t="n">
        <f aca="false">IF(A140&lt;&gt;"",IF(IFERROR(FIND("X",UPPER(D140)),0)&lt;&gt;0,0,1),0)</f>
        <v>0</v>
      </c>
      <c r="Q140" s="6" t="n">
        <f aca="false">IF(D140&lt;&gt;"",1,0)</f>
        <v>0</v>
      </c>
      <c r="R140" s="6" t="n">
        <f aca="false">IF(F140&lt;&gt;"",1,0)</f>
        <v>0</v>
      </c>
    </row>
    <row r="141" customFormat="false" ht="15" hidden="false" customHeight="false" outlineLevel="0" collapsed="false">
      <c r="G141" s="17" t="str">
        <f aca="false">IF(IF(F141&lt;&gt;"",ISERROR(FIND("#"&amp;UPPER(F141)&amp;"#","#T06#T08#T10#T12#T14#TS#TM#TL#TXL#TXXL#TXXXL#"))),"Tshirt?","")</f>
        <v/>
      </c>
      <c r="P141" s="6" t="n">
        <f aca="false">IF(A141&lt;&gt;"",IF(IFERROR(FIND("X",UPPER(D141)),0)&lt;&gt;0,0,1),0)</f>
        <v>0</v>
      </c>
      <c r="Q141" s="6" t="n">
        <f aca="false">IF(D141&lt;&gt;"",1,0)</f>
        <v>0</v>
      </c>
      <c r="R141" s="6" t="n">
        <f aca="false">IF(F141&lt;&gt;"",1,0)</f>
        <v>0</v>
      </c>
    </row>
    <row r="142" customFormat="false" ht="15" hidden="false" customHeight="false" outlineLevel="0" collapsed="false">
      <c r="G142" s="17" t="str">
        <f aca="false">IF(IF(F142&lt;&gt;"",ISERROR(FIND("#"&amp;UPPER(F142)&amp;"#","#T06#T08#T10#T12#T14#TS#TM#TL#TXL#TXXL#TXXXL#"))),"Tshirt?","")</f>
        <v/>
      </c>
      <c r="P142" s="6" t="n">
        <f aca="false">IF(A142&lt;&gt;"",IF(IFERROR(FIND("X",UPPER(D142)),0)&lt;&gt;0,0,1),0)</f>
        <v>0</v>
      </c>
      <c r="Q142" s="6" t="n">
        <f aca="false">IF(D142&lt;&gt;"",1,0)</f>
        <v>0</v>
      </c>
      <c r="R142" s="6" t="n">
        <f aca="false">IF(F142&lt;&gt;"",1,0)</f>
        <v>0</v>
      </c>
    </row>
    <row r="143" customFormat="false" ht="15" hidden="false" customHeight="false" outlineLevel="0" collapsed="false">
      <c r="G143" s="17" t="str">
        <f aca="false">IF(IF(F143&lt;&gt;"",ISERROR(FIND("#"&amp;UPPER(F143)&amp;"#","#T06#T08#T10#T12#T14#TS#TM#TL#TXL#TXXL#TXXXL#"))),"Tshirt?","")</f>
        <v/>
      </c>
      <c r="P143" s="6" t="n">
        <f aca="false">IF(A143&lt;&gt;"",IF(IFERROR(FIND("X",UPPER(D143)),0)&lt;&gt;0,0,1),0)</f>
        <v>0</v>
      </c>
      <c r="Q143" s="6" t="n">
        <f aca="false">IF(D143&lt;&gt;"",1,0)</f>
        <v>0</v>
      </c>
      <c r="R143" s="6" t="n">
        <f aca="false">IF(F143&lt;&gt;"",1,0)</f>
        <v>0</v>
      </c>
    </row>
    <row r="144" customFormat="false" ht="15" hidden="false" customHeight="false" outlineLevel="0" collapsed="false">
      <c r="G144" s="17" t="str">
        <f aca="false">IF(IF(F144&lt;&gt;"",ISERROR(FIND("#"&amp;UPPER(F144)&amp;"#","#T06#T08#T10#T12#T14#TS#TM#TL#TXL#TXXL#TXXXL#"))),"Tshirt?","")</f>
        <v/>
      </c>
      <c r="P144" s="6" t="n">
        <f aca="false">IF(A144&lt;&gt;"",IF(IFERROR(FIND("X",UPPER(D144)),0)&lt;&gt;0,0,1),0)</f>
        <v>0</v>
      </c>
      <c r="Q144" s="6" t="n">
        <f aca="false">IF(D144&lt;&gt;"",1,0)</f>
        <v>0</v>
      </c>
      <c r="R144" s="6" t="n">
        <f aca="false">IF(F144&lt;&gt;"",1,0)</f>
        <v>0</v>
      </c>
    </row>
    <row r="145" customFormat="false" ht="15" hidden="false" customHeight="false" outlineLevel="0" collapsed="false">
      <c r="G145" s="17" t="str">
        <f aca="false">IF(IF(F145&lt;&gt;"",ISERROR(FIND("#"&amp;UPPER(F145)&amp;"#","#T06#T08#T10#T12#T14#TS#TM#TL#TXL#TXXL#TXXXL#"))),"Tshirt?","")</f>
        <v/>
      </c>
      <c r="P145" s="6" t="n">
        <f aca="false">IF(A145&lt;&gt;"",IF(IFERROR(FIND("X",UPPER(D145)),0)&lt;&gt;0,0,1),0)</f>
        <v>0</v>
      </c>
      <c r="Q145" s="6" t="n">
        <f aca="false">IF(D145&lt;&gt;"",1,0)</f>
        <v>0</v>
      </c>
      <c r="R145" s="6" t="n">
        <f aca="false">IF(F145&lt;&gt;"",1,0)</f>
        <v>0</v>
      </c>
    </row>
    <row r="146" customFormat="false" ht="15" hidden="false" customHeight="false" outlineLevel="0" collapsed="false">
      <c r="G146" s="17" t="str">
        <f aca="false">IF(IF(F146&lt;&gt;"",ISERROR(FIND("#"&amp;UPPER(F146)&amp;"#","#T06#T08#T10#T12#T14#TS#TM#TL#TXL#TXXL#TXXXL#"))),"Tshirt?","")</f>
        <v/>
      </c>
      <c r="P146" s="6" t="n">
        <f aca="false">IF(A146&lt;&gt;"",IF(IFERROR(FIND("X",UPPER(D146)),0)&lt;&gt;0,0,1),0)</f>
        <v>0</v>
      </c>
      <c r="Q146" s="6" t="n">
        <f aca="false">IF(D146&lt;&gt;"",1,0)</f>
        <v>0</v>
      </c>
      <c r="R146" s="6" t="n">
        <f aca="false">IF(F146&lt;&gt;"",1,0)</f>
        <v>0</v>
      </c>
    </row>
    <row r="147" customFormat="false" ht="15" hidden="false" customHeight="false" outlineLevel="0" collapsed="false">
      <c r="G147" s="17" t="str">
        <f aca="false">IF(IF(F147&lt;&gt;"",ISERROR(FIND("#"&amp;UPPER(F147)&amp;"#","#T06#T08#T10#T12#T14#TS#TM#TL#TXL#TXXL#TXXXL#"))),"Tshirt?","")</f>
        <v/>
      </c>
      <c r="P147" s="6" t="n">
        <f aca="false">IF(A147&lt;&gt;"",IF(IFERROR(FIND("X",UPPER(D147)),0)&lt;&gt;0,0,1),0)</f>
        <v>0</v>
      </c>
      <c r="Q147" s="6" t="n">
        <f aca="false">IF(D147&lt;&gt;"",1,0)</f>
        <v>0</v>
      </c>
      <c r="R147" s="6" t="n">
        <f aca="false">IF(F147&lt;&gt;"",1,0)</f>
        <v>0</v>
      </c>
    </row>
    <row r="148" customFormat="false" ht="15" hidden="false" customHeight="false" outlineLevel="0" collapsed="false">
      <c r="G148" s="17" t="str">
        <f aca="false">IF(IF(F148&lt;&gt;"",ISERROR(FIND("#"&amp;UPPER(F148)&amp;"#","#T06#T08#T10#T12#T14#TS#TM#TL#TXL#TXXL#TXXXL#"))),"Tshirt?","")</f>
        <v/>
      </c>
      <c r="P148" s="6" t="n">
        <f aca="false">IF(A148&lt;&gt;"",IF(IFERROR(FIND("X",UPPER(D148)),0)&lt;&gt;0,0,1),0)</f>
        <v>0</v>
      </c>
      <c r="Q148" s="6" t="n">
        <f aca="false">IF(D148&lt;&gt;"",1,0)</f>
        <v>0</v>
      </c>
      <c r="R148" s="6" t="n">
        <f aca="false">IF(F148&lt;&gt;"",1,0)</f>
        <v>0</v>
      </c>
    </row>
    <row r="149" customFormat="false" ht="15" hidden="false" customHeight="false" outlineLevel="0" collapsed="false">
      <c r="G149" s="17" t="str">
        <f aca="false">IF(IF(F149&lt;&gt;"",ISERROR(FIND("#"&amp;UPPER(F149)&amp;"#","#T06#T08#T10#T12#T14#TS#TM#TL#TXL#TXXL#TXXXL#"))),"Tshirt?","")</f>
        <v/>
      </c>
      <c r="P149" s="6" t="n">
        <f aca="false">IF(A149&lt;&gt;"",IF(IFERROR(FIND("X",UPPER(D149)),0)&lt;&gt;0,0,1),0)</f>
        <v>0</v>
      </c>
      <c r="Q149" s="6" t="n">
        <f aca="false">IF(D149&lt;&gt;"",1,0)</f>
        <v>0</v>
      </c>
      <c r="R149" s="6" t="n">
        <f aca="false">IF(F149&lt;&gt;"",1,0)</f>
        <v>0</v>
      </c>
    </row>
    <row r="150" customFormat="false" ht="15" hidden="false" customHeight="false" outlineLevel="0" collapsed="false">
      <c r="G150" s="17" t="str">
        <f aca="false">IF(IF(F150&lt;&gt;"",ISERROR(FIND("#"&amp;UPPER(F150)&amp;"#","#T06#T08#T10#T12#T14#TS#TM#TL#TXL#TXXL#TXXXL#"))),"Tshirt?","")</f>
        <v/>
      </c>
      <c r="P150" s="6" t="n">
        <f aca="false">IF(A150&lt;&gt;"",IF(IFERROR(FIND("X",UPPER(D150)),0)&lt;&gt;0,0,1),0)</f>
        <v>0</v>
      </c>
      <c r="Q150" s="6" t="n">
        <f aca="false">IF(D150&lt;&gt;"",1,0)</f>
        <v>0</v>
      </c>
      <c r="R150" s="6" t="n">
        <f aca="false">IF(F150&lt;&gt;"",1,0)</f>
        <v>0</v>
      </c>
    </row>
    <row r="151" customFormat="false" ht="15" hidden="false" customHeight="false" outlineLevel="0" collapsed="false">
      <c r="G151" s="17" t="str">
        <f aca="false">IF(IF(F151&lt;&gt;"",ISERROR(FIND("#"&amp;UPPER(F151)&amp;"#","#T06#T08#T10#T12#T14#TS#TM#TL#TXL#TXXL#TXXXL#"))),"Tshirt?","")</f>
        <v/>
      </c>
      <c r="P151" s="6" t="n">
        <f aca="false">IF(A151&lt;&gt;"",IF(IFERROR(FIND("X",UPPER(D151)),0)&lt;&gt;0,0,1),0)</f>
        <v>0</v>
      </c>
      <c r="Q151" s="6" t="n">
        <f aca="false">IF(D151&lt;&gt;"",1,0)</f>
        <v>0</v>
      </c>
      <c r="R151" s="6" t="n">
        <f aca="false">IF(F151&lt;&gt;"",1,0)</f>
        <v>0</v>
      </c>
    </row>
    <row r="152" customFormat="false" ht="15" hidden="false" customHeight="false" outlineLevel="0" collapsed="false">
      <c r="G152" s="17" t="str">
        <f aca="false">IF(IF(F152&lt;&gt;"",ISERROR(FIND("#"&amp;UPPER(F152)&amp;"#","#T06#T08#T10#T12#T14#TS#TM#TL#TXL#TXXL#TXXXL#"))),"Tshirt?","")</f>
        <v/>
      </c>
      <c r="P152" s="6" t="n">
        <f aca="false">IF(A152&lt;&gt;"",IF(IFERROR(FIND("X",UPPER(D152)),0)&lt;&gt;0,0,1),0)</f>
        <v>0</v>
      </c>
      <c r="Q152" s="6" t="n">
        <f aca="false">IF(D152&lt;&gt;"",1,0)</f>
        <v>0</v>
      </c>
      <c r="R152" s="6" t="n">
        <f aca="false">IF(F152&lt;&gt;"",1,0)</f>
        <v>0</v>
      </c>
    </row>
    <row r="153" customFormat="false" ht="15" hidden="false" customHeight="false" outlineLevel="0" collapsed="false">
      <c r="G153" s="17" t="str">
        <f aca="false">IF(IF(F153&lt;&gt;"",ISERROR(FIND("#"&amp;UPPER(F153)&amp;"#","#T06#T08#T10#T12#T14#TS#TM#TL#TXL#TXXL#TXXXL#"))),"Tshirt?","")</f>
        <v/>
      </c>
      <c r="P153" s="6" t="n">
        <f aca="false">IF(A153&lt;&gt;"",IF(IFERROR(FIND("X",UPPER(D153)),0)&lt;&gt;0,0,1),0)</f>
        <v>0</v>
      </c>
      <c r="Q153" s="6" t="n">
        <f aca="false">IF(D153&lt;&gt;"",1,0)</f>
        <v>0</v>
      </c>
      <c r="R153" s="6" t="n">
        <f aca="false">IF(F153&lt;&gt;"",1,0)</f>
        <v>0</v>
      </c>
    </row>
    <row r="154" customFormat="false" ht="15" hidden="false" customHeight="false" outlineLevel="0" collapsed="false">
      <c r="G154" s="17" t="str">
        <f aca="false">IF(IF(F154&lt;&gt;"",ISERROR(FIND("#"&amp;UPPER(F154)&amp;"#","#T06#T08#T10#T12#T14#TS#TM#TL#TXL#TXXL#TXXXL#"))),"Tshirt?","")</f>
        <v/>
      </c>
      <c r="P154" s="6" t="n">
        <f aca="false">IF(A154&lt;&gt;"",IF(IFERROR(FIND("X",UPPER(D154)),0)&lt;&gt;0,0,1),0)</f>
        <v>0</v>
      </c>
      <c r="Q154" s="6" t="n">
        <f aca="false">IF(D154&lt;&gt;"",1,0)</f>
        <v>0</v>
      </c>
      <c r="R154" s="6" t="n">
        <f aca="false">IF(F154&lt;&gt;"",1,0)</f>
        <v>0</v>
      </c>
    </row>
    <row r="155" customFormat="false" ht="15" hidden="false" customHeight="false" outlineLevel="0" collapsed="false">
      <c r="G155" s="17" t="str">
        <f aca="false">IF(IF(F155&lt;&gt;"",ISERROR(FIND("#"&amp;UPPER(F155)&amp;"#","#T06#T08#T10#T12#T14#TS#TM#TL#TXL#TXXL#TXXXL#"))),"Tshirt?","")</f>
        <v/>
      </c>
      <c r="P155" s="6" t="n">
        <f aca="false">IF(A155&lt;&gt;"",IF(IFERROR(FIND("X",UPPER(D155)),0)&lt;&gt;0,0,1),0)</f>
        <v>0</v>
      </c>
      <c r="Q155" s="6" t="n">
        <f aca="false">IF(D155&lt;&gt;"",1,0)</f>
        <v>0</v>
      </c>
      <c r="R155" s="6" t="n">
        <f aca="false">IF(F155&lt;&gt;"",1,0)</f>
        <v>0</v>
      </c>
    </row>
    <row r="156" customFormat="false" ht="15" hidden="false" customHeight="false" outlineLevel="0" collapsed="false">
      <c r="G156" s="17" t="str">
        <f aca="false">IF(IF(F156&lt;&gt;"",ISERROR(FIND("#"&amp;UPPER(F156)&amp;"#","#T06#T08#T10#T12#T14#TS#TM#TL#TXL#TXXL#TXXXL#"))),"Tshirt?","")</f>
        <v/>
      </c>
      <c r="P156" s="6" t="n">
        <f aca="false">IF(A156&lt;&gt;"",IF(IFERROR(FIND("X",UPPER(D156)),0)&lt;&gt;0,0,1),0)</f>
        <v>0</v>
      </c>
      <c r="Q156" s="6" t="n">
        <f aca="false">IF(D156&lt;&gt;"",1,0)</f>
        <v>0</v>
      </c>
      <c r="R156" s="6" t="n">
        <f aca="false">IF(F156&lt;&gt;"",1,0)</f>
        <v>0</v>
      </c>
    </row>
    <row r="157" customFormat="false" ht="15" hidden="false" customHeight="false" outlineLevel="0" collapsed="false">
      <c r="G157" s="17" t="str">
        <f aca="false">IF(IF(F157&lt;&gt;"",ISERROR(FIND("#"&amp;UPPER(F157)&amp;"#","#T06#T08#T10#T12#T14#TS#TM#TL#TXL#TXXL#TXXXL#"))),"Tshirt?","")</f>
        <v/>
      </c>
      <c r="P157" s="6" t="n">
        <f aca="false">IF(A157&lt;&gt;"",IF(IFERROR(FIND("X",UPPER(D157)),0)&lt;&gt;0,0,1),0)</f>
        <v>0</v>
      </c>
      <c r="Q157" s="6" t="n">
        <f aca="false">IF(D157&lt;&gt;"",1,0)</f>
        <v>0</v>
      </c>
      <c r="R157" s="6" t="n">
        <f aca="false">IF(F157&lt;&gt;"",1,0)</f>
        <v>0</v>
      </c>
    </row>
    <row r="158" customFormat="false" ht="15" hidden="false" customHeight="false" outlineLevel="0" collapsed="false">
      <c r="G158" s="17" t="str">
        <f aca="false">IF(IF(F158&lt;&gt;"",ISERROR(FIND("#"&amp;UPPER(F158)&amp;"#","#T06#T08#T10#T12#T14#TS#TM#TL#TXL#TXXL#TXXXL#"))),"Tshirt?","")</f>
        <v/>
      </c>
      <c r="P158" s="6" t="n">
        <f aca="false">IF(A158&lt;&gt;"",IF(IFERROR(FIND("X",UPPER(D158)),0)&lt;&gt;0,0,1),0)</f>
        <v>0</v>
      </c>
      <c r="Q158" s="6" t="n">
        <f aca="false">IF(D158&lt;&gt;"",1,0)</f>
        <v>0</v>
      </c>
      <c r="R158" s="6" t="n">
        <f aca="false">IF(F158&lt;&gt;"",1,0)</f>
        <v>0</v>
      </c>
    </row>
    <row r="159" customFormat="false" ht="15" hidden="false" customHeight="false" outlineLevel="0" collapsed="false">
      <c r="G159" s="17" t="str">
        <f aca="false">IF(IF(F159&lt;&gt;"",ISERROR(FIND("#"&amp;UPPER(F159)&amp;"#","#T06#T08#T10#T12#T14#TS#TM#TL#TXL#TXXL#TXXXL#"))),"Tshirt?","")</f>
        <v/>
      </c>
      <c r="P159" s="6" t="n">
        <f aca="false">IF(A159&lt;&gt;"",IF(IFERROR(FIND("X",UPPER(D159)),0)&lt;&gt;0,0,1),0)</f>
        <v>0</v>
      </c>
      <c r="Q159" s="6" t="n">
        <f aca="false">IF(D159&lt;&gt;"",1,0)</f>
        <v>0</v>
      </c>
      <c r="R159" s="6" t="n">
        <f aca="false">IF(F159&lt;&gt;"",1,0)</f>
        <v>0</v>
      </c>
    </row>
    <row r="160" customFormat="false" ht="15" hidden="false" customHeight="false" outlineLevel="0" collapsed="false">
      <c r="G160" s="17" t="str">
        <f aca="false">IF(IF(F160&lt;&gt;"",ISERROR(FIND("#"&amp;UPPER(F160)&amp;"#","#T06#T08#T10#T12#T14#TS#TM#TL#TXL#TXXL#TXXXL#"))),"Tshirt?","")</f>
        <v/>
      </c>
      <c r="P160" s="6" t="n">
        <f aca="false">IF(A160&lt;&gt;"",IF(IFERROR(FIND("X",UPPER(D160)),0)&lt;&gt;0,0,1),0)</f>
        <v>0</v>
      </c>
      <c r="Q160" s="6" t="n">
        <f aca="false">IF(D160&lt;&gt;"",1,0)</f>
        <v>0</v>
      </c>
      <c r="R160" s="6" t="n">
        <f aca="false">IF(F160&lt;&gt;"",1,0)</f>
        <v>0</v>
      </c>
    </row>
    <row r="161" customFormat="false" ht="15" hidden="false" customHeight="false" outlineLevel="0" collapsed="false">
      <c r="G161" s="17" t="str">
        <f aca="false">IF(IF(F161&lt;&gt;"",ISERROR(FIND("#"&amp;UPPER(F161)&amp;"#","#T06#T08#T10#T12#T14#TS#TM#TL#TXL#TXXL#TXXXL#"))),"Tshirt?","")</f>
        <v/>
      </c>
      <c r="P161" s="6" t="n">
        <f aca="false">IF(A161&lt;&gt;"",IF(IFERROR(FIND("X",UPPER(D161)),0)&lt;&gt;0,0,1),0)</f>
        <v>0</v>
      </c>
      <c r="Q161" s="6" t="n">
        <f aca="false">IF(D161&lt;&gt;"",1,0)</f>
        <v>0</v>
      </c>
      <c r="R161" s="6" t="n">
        <f aca="false">IF(F161&lt;&gt;"",1,0)</f>
        <v>0</v>
      </c>
    </row>
    <row r="162" customFormat="false" ht="15" hidden="false" customHeight="false" outlineLevel="0" collapsed="false">
      <c r="G162" s="17" t="str">
        <f aca="false">IF(IF(F162&lt;&gt;"",ISERROR(FIND("#"&amp;UPPER(F162)&amp;"#","#T06#T08#T10#T12#T14#TS#TM#TL#TXL#TXXL#TXXXL#"))),"Tshirt?","")</f>
        <v/>
      </c>
      <c r="P162" s="6" t="n">
        <f aca="false">IF(A162&lt;&gt;"",IF(IFERROR(FIND("X",UPPER(D162)),0)&lt;&gt;0,0,1),0)</f>
        <v>0</v>
      </c>
      <c r="Q162" s="6" t="n">
        <f aca="false">IF(D162&lt;&gt;"",1,0)</f>
        <v>0</v>
      </c>
      <c r="R162" s="6" t="n">
        <f aca="false">IF(F162&lt;&gt;"",1,0)</f>
        <v>0</v>
      </c>
    </row>
    <row r="163" customFormat="false" ht="15" hidden="false" customHeight="false" outlineLevel="0" collapsed="false">
      <c r="G163" s="17" t="str">
        <f aca="false">IF(IF(F163&lt;&gt;"",ISERROR(FIND("#"&amp;UPPER(F163)&amp;"#","#T06#T08#T10#T12#T14#TS#TM#TL#TXL#TXXL#TXXXL#"))),"Tshirt?","")</f>
        <v/>
      </c>
      <c r="P163" s="6" t="n">
        <f aca="false">IF(A163&lt;&gt;"",IF(IFERROR(FIND("X",UPPER(D163)),0)&lt;&gt;0,0,1),0)</f>
        <v>0</v>
      </c>
      <c r="Q163" s="6" t="n">
        <f aca="false">IF(D163&lt;&gt;"",1,0)</f>
        <v>0</v>
      </c>
      <c r="R163" s="6" t="n">
        <f aca="false">IF(F163&lt;&gt;"",1,0)</f>
        <v>0</v>
      </c>
    </row>
    <row r="164" customFormat="false" ht="15" hidden="false" customHeight="false" outlineLevel="0" collapsed="false">
      <c r="G164" s="17" t="str">
        <f aca="false">IF(IF(F164&lt;&gt;"",ISERROR(FIND("#"&amp;UPPER(F164)&amp;"#","#T06#T08#T10#T12#T14#TS#TM#TL#TXL#TXXL#TXXXL#"))),"Tshirt?","")</f>
        <v/>
      </c>
      <c r="P164" s="6" t="n">
        <f aca="false">IF(A164&lt;&gt;"",IF(IFERROR(FIND("X",UPPER(D164)),0)&lt;&gt;0,0,1),0)</f>
        <v>0</v>
      </c>
      <c r="Q164" s="6" t="n">
        <f aca="false">IF(D164&lt;&gt;"",1,0)</f>
        <v>0</v>
      </c>
      <c r="R164" s="6" t="n">
        <f aca="false">IF(F164&lt;&gt;"",1,0)</f>
        <v>0</v>
      </c>
    </row>
    <row r="165" customFormat="false" ht="15" hidden="false" customHeight="false" outlineLevel="0" collapsed="false">
      <c r="G165" s="17" t="str">
        <f aca="false">IF(IF(F165&lt;&gt;"",ISERROR(FIND("#"&amp;UPPER(F165)&amp;"#","#T06#T08#T10#T12#T14#TS#TM#TL#TXL#TXXL#TXXXL#"))),"Tshirt?","")</f>
        <v/>
      </c>
      <c r="P165" s="6" t="n">
        <f aca="false">IF(A165&lt;&gt;"",IF(IFERROR(FIND("X",UPPER(D165)),0)&lt;&gt;0,0,1),0)</f>
        <v>0</v>
      </c>
      <c r="Q165" s="6" t="n">
        <f aca="false">IF(D165&lt;&gt;"",1,0)</f>
        <v>0</v>
      </c>
      <c r="R165" s="6" t="n">
        <f aca="false">IF(F165&lt;&gt;"",1,0)</f>
        <v>0</v>
      </c>
    </row>
    <row r="166" customFormat="false" ht="15" hidden="false" customHeight="false" outlineLevel="0" collapsed="false">
      <c r="G166" s="17" t="str">
        <f aca="false">IF(IF(F166&lt;&gt;"",ISERROR(FIND("#"&amp;UPPER(F166)&amp;"#","#T06#T08#T10#T12#T14#TS#TM#TL#TXL#TXXL#TXXXL#"))),"Tshirt?","")</f>
        <v/>
      </c>
      <c r="P166" s="6" t="n">
        <f aca="false">IF(A166&lt;&gt;"",IF(IFERROR(FIND("X",UPPER(D166)),0)&lt;&gt;0,0,1),0)</f>
        <v>0</v>
      </c>
      <c r="Q166" s="6" t="n">
        <f aca="false">IF(D166&lt;&gt;"",1,0)</f>
        <v>0</v>
      </c>
      <c r="R166" s="6" t="n">
        <f aca="false">IF(F166&lt;&gt;"",1,0)</f>
        <v>0</v>
      </c>
    </row>
    <row r="167" customFormat="false" ht="15" hidden="false" customHeight="false" outlineLevel="0" collapsed="false">
      <c r="G167" s="17" t="str">
        <f aca="false">IF(IF(F167&lt;&gt;"",ISERROR(FIND("#"&amp;UPPER(F167)&amp;"#","#T06#T08#T10#T12#T14#TS#TM#TL#TXL#TXXL#TXXXL#"))),"Tshirt?","")</f>
        <v/>
      </c>
      <c r="P167" s="6" t="n">
        <f aca="false">IF(A167&lt;&gt;"",IF(IFERROR(FIND("X",UPPER(D167)),0)&lt;&gt;0,0,1),0)</f>
        <v>0</v>
      </c>
      <c r="Q167" s="6" t="n">
        <f aca="false">IF(D167&lt;&gt;"",1,0)</f>
        <v>0</v>
      </c>
      <c r="R167" s="6" t="n">
        <f aca="false">IF(F167&lt;&gt;"",1,0)</f>
        <v>0</v>
      </c>
    </row>
    <row r="168" customFormat="false" ht="15" hidden="false" customHeight="false" outlineLevel="0" collapsed="false">
      <c r="G168" s="17" t="str">
        <f aca="false">IF(IF(F168&lt;&gt;"",ISERROR(FIND("#"&amp;UPPER(F168)&amp;"#","#T06#T08#T10#T12#T14#TS#TM#TL#TXL#TXXL#TXXXL#"))),"Tshirt?","")</f>
        <v/>
      </c>
      <c r="P168" s="6" t="n">
        <f aca="false">IF(A168&lt;&gt;"",IF(IFERROR(FIND("X",UPPER(D168)),0)&lt;&gt;0,0,1),0)</f>
        <v>0</v>
      </c>
      <c r="Q168" s="6" t="n">
        <f aca="false">IF(D168&lt;&gt;"",1,0)</f>
        <v>0</v>
      </c>
      <c r="R168" s="6" t="n">
        <f aca="false">IF(F168&lt;&gt;"",1,0)</f>
        <v>0</v>
      </c>
    </row>
    <row r="169" customFormat="false" ht="15" hidden="false" customHeight="false" outlineLevel="0" collapsed="false">
      <c r="G169" s="17" t="str">
        <f aca="false">IF(IF(F169&lt;&gt;"",ISERROR(FIND("#"&amp;UPPER(F169)&amp;"#","#T06#T08#T10#T12#T14#TS#TM#TL#TXL#TXXL#TXXXL#"))),"Tshirt?","")</f>
        <v/>
      </c>
      <c r="P169" s="6" t="n">
        <f aca="false">IF(A169&lt;&gt;"",IF(IFERROR(FIND("X",UPPER(D169)),0)&lt;&gt;0,0,1),0)</f>
        <v>0</v>
      </c>
      <c r="Q169" s="6" t="n">
        <f aca="false">IF(D169&lt;&gt;"",1,0)</f>
        <v>0</v>
      </c>
      <c r="R169" s="6" t="n">
        <f aca="false">IF(F169&lt;&gt;"",1,0)</f>
        <v>0</v>
      </c>
    </row>
    <row r="170" customFormat="false" ht="15" hidden="false" customHeight="false" outlineLevel="0" collapsed="false">
      <c r="G170" s="17" t="str">
        <f aca="false">IF(IF(F170&lt;&gt;"",ISERROR(FIND("#"&amp;UPPER(F170)&amp;"#","#T06#T08#T10#T12#T14#TS#TM#TL#TXL#TXXL#TXXXL#"))),"Tshirt?","")</f>
        <v/>
      </c>
      <c r="P170" s="6" t="n">
        <f aca="false">IF(A170&lt;&gt;"",IF(IFERROR(FIND("X",UPPER(D170)),0)&lt;&gt;0,0,1),0)</f>
        <v>0</v>
      </c>
      <c r="Q170" s="6" t="n">
        <f aca="false">IF(D170&lt;&gt;"",1,0)</f>
        <v>0</v>
      </c>
      <c r="R170" s="6" t="n">
        <f aca="false">IF(F170&lt;&gt;"",1,0)</f>
        <v>0</v>
      </c>
    </row>
    <row r="171" customFormat="false" ht="15" hidden="false" customHeight="false" outlineLevel="0" collapsed="false">
      <c r="G171" s="17" t="str">
        <f aca="false">IF(IF(F171&lt;&gt;"",ISERROR(FIND("#"&amp;UPPER(F171)&amp;"#","#T06#T08#T10#T12#T14#TS#TM#TL#TXL#TXXL#TXXXL#"))),"Tshirt?","")</f>
        <v/>
      </c>
      <c r="P171" s="6" t="n">
        <f aca="false">IF(A171&lt;&gt;"",IF(IFERROR(FIND("X",UPPER(D171)),0)&lt;&gt;0,0,1),0)</f>
        <v>0</v>
      </c>
      <c r="Q171" s="6" t="n">
        <f aca="false">IF(D171&lt;&gt;"",1,0)</f>
        <v>0</v>
      </c>
      <c r="R171" s="6" t="n">
        <f aca="false">IF(F171&lt;&gt;"",1,0)</f>
        <v>0</v>
      </c>
    </row>
    <row r="172" customFormat="false" ht="15" hidden="false" customHeight="false" outlineLevel="0" collapsed="false">
      <c r="G172" s="17" t="str">
        <f aca="false">IF(IF(F172&lt;&gt;"",ISERROR(FIND("#"&amp;UPPER(F172)&amp;"#","#T06#T08#T10#T12#T14#TS#TM#TL#TXL#TXXL#TXXXL#"))),"Tshirt?","")</f>
        <v/>
      </c>
      <c r="P172" s="6" t="n">
        <f aca="false">IF(A172&lt;&gt;"",IF(IFERROR(FIND("X",UPPER(D172)),0)&lt;&gt;0,0,1),0)</f>
        <v>0</v>
      </c>
      <c r="Q172" s="6" t="n">
        <f aca="false">IF(D172&lt;&gt;"",1,0)</f>
        <v>0</v>
      </c>
      <c r="R172" s="6" t="n">
        <f aca="false">IF(F172&lt;&gt;"",1,0)</f>
        <v>0</v>
      </c>
    </row>
    <row r="173" customFormat="false" ht="15" hidden="false" customHeight="false" outlineLevel="0" collapsed="false">
      <c r="G173" s="17" t="str">
        <f aca="false">IF(IF(F173&lt;&gt;"",ISERROR(FIND("#"&amp;UPPER(F173)&amp;"#","#T06#T08#T10#T12#T14#TS#TM#TL#TXL#TXXL#TXXXL#"))),"Tshirt?","")</f>
        <v/>
      </c>
      <c r="P173" s="6" t="n">
        <f aca="false">IF(A173&lt;&gt;"",IF(IFERROR(FIND("X",UPPER(D173)),0)&lt;&gt;0,0,1),0)</f>
        <v>0</v>
      </c>
      <c r="Q173" s="6" t="n">
        <f aca="false">IF(D173&lt;&gt;"",1,0)</f>
        <v>0</v>
      </c>
      <c r="R173" s="6" t="n">
        <f aca="false">IF(F173&lt;&gt;"",1,0)</f>
        <v>0</v>
      </c>
    </row>
    <row r="174" customFormat="false" ht="15" hidden="false" customHeight="false" outlineLevel="0" collapsed="false">
      <c r="G174" s="17" t="str">
        <f aca="false">IF(IF(F174&lt;&gt;"",ISERROR(FIND("#"&amp;UPPER(F174)&amp;"#","#T06#T08#T10#T12#T14#TS#TM#TL#TXL#TXXL#TXXXL#"))),"Tshirt?","")</f>
        <v/>
      </c>
      <c r="P174" s="6" t="n">
        <f aca="false">IF(A174&lt;&gt;"",IF(IFERROR(FIND("X",UPPER(D174)),0)&lt;&gt;0,0,1),0)</f>
        <v>0</v>
      </c>
      <c r="Q174" s="6" t="n">
        <f aca="false">IF(D174&lt;&gt;"",1,0)</f>
        <v>0</v>
      </c>
      <c r="R174" s="6" t="n">
        <f aca="false">IF(F174&lt;&gt;"",1,0)</f>
        <v>0</v>
      </c>
    </row>
    <row r="175" customFormat="false" ht="15" hidden="false" customHeight="false" outlineLevel="0" collapsed="false">
      <c r="G175" s="17" t="str">
        <f aca="false">IF(IF(F175&lt;&gt;"",ISERROR(FIND("#"&amp;UPPER(F175)&amp;"#","#T06#T08#T10#T12#T14#TS#TM#TL#TXL#TXXL#TXXXL#"))),"Tshirt?","")</f>
        <v/>
      </c>
      <c r="P175" s="6" t="n">
        <f aca="false">IF(A175&lt;&gt;"",IF(IFERROR(FIND("X",UPPER(D175)),0)&lt;&gt;0,0,1),0)</f>
        <v>0</v>
      </c>
      <c r="Q175" s="6" t="n">
        <f aca="false">IF(D175&lt;&gt;"",1,0)</f>
        <v>0</v>
      </c>
      <c r="R175" s="6" t="n">
        <f aca="false">IF(F175&lt;&gt;"",1,0)</f>
        <v>0</v>
      </c>
    </row>
    <row r="176" customFormat="false" ht="15" hidden="false" customHeight="false" outlineLevel="0" collapsed="false">
      <c r="G176" s="17" t="str">
        <f aca="false">IF(IF(F176&lt;&gt;"",ISERROR(FIND("#"&amp;UPPER(F176)&amp;"#","#T06#T08#T10#T12#T14#TS#TM#TL#TXL#TXXL#TXXXL#"))),"Tshirt?","")</f>
        <v/>
      </c>
      <c r="P176" s="6" t="n">
        <f aca="false">IF(A176&lt;&gt;"",IF(IFERROR(FIND("X",UPPER(D176)),0)&lt;&gt;0,0,1),0)</f>
        <v>0</v>
      </c>
      <c r="Q176" s="6" t="n">
        <f aca="false">IF(D176&lt;&gt;"",1,0)</f>
        <v>0</v>
      </c>
      <c r="R176" s="6" t="n">
        <f aca="false">IF(F176&lt;&gt;"",1,0)</f>
        <v>0</v>
      </c>
    </row>
    <row r="177" customFormat="false" ht="15" hidden="false" customHeight="false" outlineLevel="0" collapsed="false">
      <c r="G177" s="17" t="str">
        <f aca="false">IF(IF(F177&lt;&gt;"",ISERROR(FIND("#"&amp;UPPER(F177)&amp;"#","#T06#T08#T10#T12#T14#TS#TM#TL#TXL#TXXL#TXXXL#"))),"Tshirt?","")</f>
        <v/>
      </c>
      <c r="P177" s="6" t="n">
        <f aca="false">IF(A177&lt;&gt;"",IF(IFERROR(FIND("X",UPPER(D177)),0)&lt;&gt;0,0,1),0)</f>
        <v>0</v>
      </c>
      <c r="Q177" s="6" t="n">
        <f aca="false">IF(D177&lt;&gt;"",1,0)</f>
        <v>0</v>
      </c>
      <c r="R177" s="6" t="n">
        <f aca="false">IF(F177&lt;&gt;"",1,0)</f>
        <v>0</v>
      </c>
    </row>
    <row r="178" customFormat="false" ht="15" hidden="false" customHeight="false" outlineLevel="0" collapsed="false">
      <c r="G178" s="17" t="str">
        <f aca="false">IF(IF(F178&lt;&gt;"",ISERROR(FIND("#"&amp;UPPER(F178)&amp;"#","#T06#T08#T10#T12#T14#TS#TM#TL#TXL#TXXL#TXXXL#"))),"Tshirt?","")</f>
        <v/>
      </c>
      <c r="P178" s="6" t="n">
        <f aca="false">IF(A178&lt;&gt;"",IF(IFERROR(FIND("X",UPPER(D178)),0)&lt;&gt;0,0,1),0)</f>
        <v>0</v>
      </c>
      <c r="Q178" s="6" t="n">
        <f aca="false">IF(D178&lt;&gt;"",1,0)</f>
        <v>0</v>
      </c>
      <c r="R178" s="6" t="n">
        <f aca="false">IF(F178&lt;&gt;"",1,0)</f>
        <v>0</v>
      </c>
    </row>
    <row r="179" customFormat="false" ht="15" hidden="false" customHeight="false" outlineLevel="0" collapsed="false">
      <c r="G179" s="17" t="str">
        <f aca="false">IF(IF(F179&lt;&gt;"",ISERROR(FIND("#"&amp;UPPER(F179)&amp;"#","#T06#T08#T10#T12#T14#TS#TM#TL#TXL#TXXL#TXXXL#"))),"Tshirt?","")</f>
        <v/>
      </c>
      <c r="P179" s="6" t="n">
        <f aca="false">IF(A179&lt;&gt;"",IF(IFERROR(FIND("X",UPPER(D179)),0)&lt;&gt;0,0,1),0)</f>
        <v>0</v>
      </c>
      <c r="Q179" s="6" t="n">
        <f aca="false">IF(D179&lt;&gt;"",1,0)</f>
        <v>0</v>
      </c>
      <c r="R179" s="6" t="n">
        <f aca="false">IF(F179&lt;&gt;"",1,0)</f>
        <v>0</v>
      </c>
    </row>
    <row r="180" customFormat="false" ht="15" hidden="false" customHeight="false" outlineLevel="0" collapsed="false">
      <c r="G180" s="17" t="str">
        <f aca="false">IF(IF(F180&lt;&gt;"",ISERROR(FIND("#"&amp;UPPER(F180)&amp;"#","#T06#T08#T10#T12#T14#TS#TM#TL#TXL#TXXL#TXXXL#"))),"Tshirt?","")</f>
        <v/>
      </c>
      <c r="P180" s="6" t="n">
        <f aca="false">IF(A180&lt;&gt;"",IF(IFERROR(FIND("X",UPPER(D180)),0)&lt;&gt;0,0,1),0)</f>
        <v>0</v>
      </c>
      <c r="Q180" s="6" t="n">
        <f aca="false">IF(D180&lt;&gt;"",1,0)</f>
        <v>0</v>
      </c>
      <c r="R180" s="6" t="n">
        <f aca="false">IF(F180&lt;&gt;"",1,0)</f>
        <v>0</v>
      </c>
    </row>
    <row r="181" customFormat="false" ht="15" hidden="false" customHeight="false" outlineLevel="0" collapsed="false">
      <c r="G181" s="17" t="str">
        <f aca="false">IF(IF(F181&lt;&gt;"",ISERROR(FIND("#"&amp;UPPER(F181)&amp;"#","#T06#T08#T10#T12#T14#TS#TM#TL#TXL#TXXL#TXXXL#"))),"Tshirt?","")</f>
        <v/>
      </c>
      <c r="P181" s="6" t="n">
        <f aca="false">IF(A181&lt;&gt;"",IF(IFERROR(FIND("X",UPPER(D181)),0)&lt;&gt;0,0,1),0)</f>
        <v>0</v>
      </c>
      <c r="Q181" s="6" t="n">
        <f aca="false">IF(D181&lt;&gt;"",1,0)</f>
        <v>0</v>
      </c>
      <c r="R181" s="6" t="n">
        <f aca="false">IF(F181&lt;&gt;"",1,0)</f>
        <v>0</v>
      </c>
    </row>
    <row r="182" customFormat="false" ht="15" hidden="false" customHeight="false" outlineLevel="0" collapsed="false">
      <c r="G182" s="17" t="str">
        <f aca="false">IF(IF(F182&lt;&gt;"",ISERROR(FIND("#"&amp;UPPER(F182)&amp;"#","#T06#T08#T10#T12#T14#TS#TM#TL#TXL#TXXL#TXXXL#"))),"Tshirt?","")</f>
        <v/>
      </c>
      <c r="P182" s="6" t="n">
        <f aca="false">IF(A182&lt;&gt;"",IF(IFERROR(FIND("X",UPPER(D182)),0)&lt;&gt;0,0,1),0)</f>
        <v>0</v>
      </c>
      <c r="Q182" s="6" t="n">
        <f aca="false">IF(D182&lt;&gt;"",1,0)</f>
        <v>0</v>
      </c>
      <c r="R182" s="6" t="n">
        <f aca="false">IF(F182&lt;&gt;"",1,0)</f>
        <v>0</v>
      </c>
    </row>
    <row r="183" customFormat="false" ht="15" hidden="false" customHeight="false" outlineLevel="0" collapsed="false">
      <c r="G183" s="17" t="str">
        <f aca="false">IF(IF(F183&lt;&gt;"",ISERROR(FIND("#"&amp;UPPER(F183)&amp;"#","#T06#T08#T10#T12#T14#TS#TM#TL#TXL#TXXL#TXXXL#"))),"Tshirt?","")</f>
        <v/>
      </c>
      <c r="P183" s="6" t="n">
        <f aca="false">IF(A183&lt;&gt;"",IF(IFERROR(FIND("X",UPPER(D183)),0)&lt;&gt;0,0,1),0)</f>
        <v>0</v>
      </c>
      <c r="Q183" s="6" t="n">
        <f aca="false">IF(D183&lt;&gt;"",1,0)</f>
        <v>0</v>
      </c>
      <c r="R183" s="6" t="n">
        <f aca="false">IF(F183&lt;&gt;"",1,0)</f>
        <v>0</v>
      </c>
    </row>
    <row r="184" customFormat="false" ht="15" hidden="false" customHeight="false" outlineLevel="0" collapsed="false">
      <c r="G184" s="17" t="str">
        <f aca="false">IF(IF(F184&lt;&gt;"",ISERROR(FIND("#"&amp;UPPER(F184)&amp;"#","#T06#T08#T10#T12#T14#TS#TM#TL#TXL#TXXL#TXXXL#"))),"Tshirt?","")</f>
        <v/>
      </c>
      <c r="P184" s="6" t="n">
        <f aca="false">IF(A184&lt;&gt;"",IF(IFERROR(FIND("X",UPPER(D184)),0)&lt;&gt;0,0,1),0)</f>
        <v>0</v>
      </c>
      <c r="Q184" s="6" t="n">
        <f aca="false">IF(D184&lt;&gt;"",1,0)</f>
        <v>0</v>
      </c>
      <c r="R184" s="6" t="n">
        <f aca="false">IF(F184&lt;&gt;"",1,0)</f>
        <v>0</v>
      </c>
    </row>
    <row r="185" customFormat="false" ht="15" hidden="false" customHeight="false" outlineLevel="0" collapsed="false">
      <c r="G185" s="17" t="str">
        <f aca="false">IF(IF(F185&lt;&gt;"",ISERROR(FIND("#"&amp;UPPER(F185)&amp;"#","#T06#T08#T10#T12#T14#TS#TM#TL#TXL#TXXL#TXXXL#"))),"Tshirt?","")</f>
        <v/>
      </c>
      <c r="P185" s="6" t="n">
        <f aca="false">IF(A185&lt;&gt;"",IF(IFERROR(FIND("X",UPPER(D185)),0)&lt;&gt;0,0,1),0)</f>
        <v>0</v>
      </c>
      <c r="Q185" s="6" t="n">
        <f aca="false">IF(D185&lt;&gt;"",1,0)</f>
        <v>0</v>
      </c>
      <c r="R185" s="6" t="n">
        <f aca="false">IF(F185&lt;&gt;"",1,0)</f>
        <v>0</v>
      </c>
    </row>
    <row r="186" customFormat="false" ht="15" hidden="false" customHeight="false" outlineLevel="0" collapsed="false">
      <c r="G186" s="17" t="str">
        <f aca="false">IF(IF(F186&lt;&gt;"",ISERROR(FIND("#"&amp;UPPER(F186)&amp;"#","#T06#T08#T10#T12#T14#TS#TM#TL#TXL#TXXL#TXXXL#"))),"Tshirt?","")</f>
        <v/>
      </c>
      <c r="P186" s="6" t="n">
        <f aca="false">IF(A186&lt;&gt;"",IF(IFERROR(FIND("X",UPPER(D186)),0)&lt;&gt;0,0,1),0)</f>
        <v>0</v>
      </c>
      <c r="Q186" s="6" t="n">
        <f aca="false">IF(D186&lt;&gt;"",1,0)</f>
        <v>0</v>
      </c>
      <c r="R186" s="6" t="n">
        <f aca="false">IF(F186&lt;&gt;"",1,0)</f>
        <v>0</v>
      </c>
    </row>
    <row r="187" customFormat="false" ht="15" hidden="false" customHeight="false" outlineLevel="0" collapsed="false">
      <c r="G187" s="17" t="str">
        <f aca="false">IF(IF(F187&lt;&gt;"",ISERROR(FIND("#"&amp;UPPER(F187)&amp;"#","#T06#T08#T10#T12#T14#TS#TM#TL#TXL#TXXL#TXXXL#"))),"Tshirt?","")</f>
        <v/>
      </c>
      <c r="P187" s="6" t="n">
        <f aca="false">IF(A187&lt;&gt;"",IF(IFERROR(FIND("X",UPPER(D187)),0)&lt;&gt;0,0,1),0)</f>
        <v>0</v>
      </c>
      <c r="Q187" s="6" t="n">
        <f aca="false">IF(D187&lt;&gt;"",1,0)</f>
        <v>0</v>
      </c>
      <c r="R187" s="6" t="n">
        <f aca="false">IF(F187&lt;&gt;"",1,0)</f>
        <v>0</v>
      </c>
    </row>
    <row r="188" customFormat="false" ht="15" hidden="false" customHeight="false" outlineLevel="0" collapsed="false">
      <c r="G188" s="17" t="str">
        <f aca="false">IF(IF(F188&lt;&gt;"",ISERROR(FIND("#"&amp;UPPER(F188)&amp;"#","#T06#T08#T10#T12#T14#TS#TM#TL#TXL#TXXL#TXXXL#"))),"Tshirt?","")</f>
        <v/>
      </c>
      <c r="P188" s="6" t="n">
        <f aca="false">IF(A188&lt;&gt;"",IF(IFERROR(FIND("X",UPPER(D188)),0)&lt;&gt;0,0,1),0)</f>
        <v>0</v>
      </c>
      <c r="Q188" s="6" t="n">
        <f aca="false">IF(D188&lt;&gt;"",1,0)</f>
        <v>0</v>
      </c>
      <c r="R188" s="6" t="n">
        <f aca="false">IF(F188&lt;&gt;"",1,0)</f>
        <v>0</v>
      </c>
    </row>
    <row r="189" customFormat="false" ht="15" hidden="false" customHeight="false" outlineLevel="0" collapsed="false">
      <c r="G189" s="17" t="str">
        <f aca="false">IF(IF(F189&lt;&gt;"",ISERROR(FIND("#"&amp;UPPER(F189)&amp;"#","#T06#T08#T10#T12#T14#TS#TM#TL#TXL#TXXL#TXXXL#"))),"Tshirt?","")</f>
        <v/>
      </c>
      <c r="P189" s="6" t="n">
        <f aca="false">IF(A189&lt;&gt;"",IF(IFERROR(FIND("X",UPPER(D189)),0)&lt;&gt;0,0,1),0)</f>
        <v>0</v>
      </c>
      <c r="Q189" s="6" t="n">
        <f aca="false">IF(D189&lt;&gt;"",1,0)</f>
        <v>0</v>
      </c>
      <c r="R189" s="6" t="n">
        <f aca="false">IF(F189&lt;&gt;"",1,0)</f>
        <v>0</v>
      </c>
    </row>
    <row r="190" customFormat="false" ht="15" hidden="false" customHeight="false" outlineLevel="0" collapsed="false">
      <c r="G190" s="17" t="str">
        <f aca="false">IF(IF(F190&lt;&gt;"",ISERROR(FIND("#"&amp;UPPER(F190)&amp;"#","#T06#T08#T10#T12#T14#TS#TM#TL#TXL#TXXL#TXXXL#"))),"Tshirt?","")</f>
        <v/>
      </c>
      <c r="P190" s="6" t="n">
        <f aca="false">IF(A190&lt;&gt;"",IF(IFERROR(FIND("X",UPPER(D190)),0)&lt;&gt;0,0,1),0)</f>
        <v>0</v>
      </c>
      <c r="Q190" s="6" t="n">
        <f aca="false">IF(D190&lt;&gt;"",1,0)</f>
        <v>0</v>
      </c>
      <c r="R190" s="6" t="n">
        <f aca="false">IF(F190&lt;&gt;"",1,0)</f>
        <v>0</v>
      </c>
    </row>
    <row r="191" customFormat="false" ht="15" hidden="false" customHeight="false" outlineLevel="0" collapsed="false">
      <c r="G191" s="17" t="str">
        <f aca="false">IF(IF(F191&lt;&gt;"",ISERROR(FIND("#"&amp;UPPER(F191)&amp;"#","#T06#T08#T10#T12#T14#TS#TM#TL#TXL#TXXL#TXXXL#"))),"Tshirt?","")</f>
        <v/>
      </c>
      <c r="P191" s="6" t="n">
        <f aca="false">IF(A191&lt;&gt;"",IF(IFERROR(FIND("X",UPPER(D191)),0)&lt;&gt;0,0,1),0)</f>
        <v>0</v>
      </c>
      <c r="Q191" s="6" t="n">
        <f aca="false">IF(D191&lt;&gt;"",1,0)</f>
        <v>0</v>
      </c>
      <c r="R191" s="6" t="n">
        <f aca="false">IF(F191&lt;&gt;"",1,0)</f>
        <v>0</v>
      </c>
    </row>
    <row r="192" customFormat="false" ht="15" hidden="false" customHeight="false" outlineLevel="0" collapsed="false">
      <c r="G192" s="17" t="str">
        <f aca="false">IF(IF(F192&lt;&gt;"",ISERROR(FIND("#"&amp;UPPER(F192)&amp;"#","#T06#T08#T10#T12#T14#TS#TM#TL#TXL#TXXL#TXXXL#"))),"Tshirt?","")</f>
        <v/>
      </c>
      <c r="P192" s="6" t="n">
        <f aca="false">IF(A192&lt;&gt;"",IF(IFERROR(FIND("X",UPPER(D192)),0)&lt;&gt;0,0,1),0)</f>
        <v>0</v>
      </c>
      <c r="Q192" s="6" t="n">
        <f aca="false">IF(D192&lt;&gt;"",1,0)</f>
        <v>0</v>
      </c>
      <c r="R192" s="6" t="n">
        <f aca="false">IF(F192&lt;&gt;"",1,0)</f>
        <v>0</v>
      </c>
    </row>
    <row r="193" customFormat="false" ht="15" hidden="false" customHeight="false" outlineLevel="0" collapsed="false">
      <c r="G193" s="17" t="str">
        <f aca="false">IF(IF(F193&lt;&gt;"",ISERROR(FIND("#"&amp;UPPER(F193)&amp;"#","#T06#T08#T10#T12#T14#TS#TM#TL#TXL#TXXL#TXXXL#"))),"Tshirt?","")</f>
        <v/>
      </c>
      <c r="P193" s="6" t="n">
        <f aca="false">IF(A193&lt;&gt;"",IF(IFERROR(FIND("X",UPPER(D193)),0)&lt;&gt;0,0,1),0)</f>
        <v>0</v>
      </c>
      <c r="Q193" s="6" t="n">
        <f aca="false">IF(D193&lt;&gt;"",1,0)</f>
        <v>0</v>
      </c>
      <c r="R193" s="6" t="n">
        <f aca="false">IF(F193&lt;&gt;"",1,0)</f>
        <v>0</v>
      </c>
    </row>
    <row r="194" customFormat="false" ht="15" hidden="false" customHeight="false" outlineLevel="0" collapsed="false">
      <c r="G194" s="17" t="str">
        <f aca="false">IF(IF(F194&lt;&gt;"",ISERROR(FIND("#"&amp;UPPER(F194)&amp;"#","#T06#T08#T10#T12#T14#TS#TM#TL#TXL#TXXL#TXXXL#"))),"Tshirt?","")</f>
        <v/>
      </c>
      <c r="P194" s="6" t="n">
        <f aca="false">IF(A194&lt;&gt;"",IF(IFERROR(FIND("X",UPPER(D194)),0)&lt;&gt;0,0,1),0)</f>
        <v>0</v>
      </c>
      <c r="Q194" s="6" t="n">
        <f aca="false">IF(D194&lt;&gt;"",1,0)</f>
        <v>0</v>
      </c>
      <c r="R194" s="6" t="n">
        <f aca="false">IF(F194&lt;&gt;"",1,0)</f>
        <v>0</v>
      </c>
    </row>
    <row r="195" customFormat="false" ht="15" hidden="false" customHeight="false" outlineLevel="0" collapsed="false">
      <c r="G195" s="17" t="str">
        <f aca="false">IF(IF(F195&lt;&gt;"",ISERROR(FIND("#"&amp;UPPER(F195)&amp;"#","#T06#T08#T10#T12#T14#TS#TM#TL#TXL#TXXL#TXXXL#"))),"Tshirt?","")</f>
        <v/>
      </c>
      <c r="P195" s="6" t="n">
        <f aca="false">IF(A195&lt;&gt;"",IF(IFERROR(FIND("X",UPPER(D195)),0)&lt;&gt;0,0,1),0)</f>
        <v>0</v>
      </c>
      <c r="Q195" s="6" t="n">
        <f aca="false">IF(D195&lt;&gt;"",1,0)</f>
        <v>0</v>
      </c>
      <c r="R195" s="6" t="n">
        <f aca="false">IF(F195&lt;&gt;"",1,0)</f>
        <v>0</v>
      </c>
    </row>
    <row r="196" customFormat="false" ht="15" hidden="false" customHeight="false" outlineLevel="0" collapsed="false">
      <c r="G196" s="17" t="str">
        <f aca="false">IF(IF(F196&lt;&gt;"",ISERROR(FIND("#"&amp;UPPER(F196)&amp;"#","#T06#T08#T10#T12#T14#TS#TM#TL#TXL#TXXL#TXXXL#"))),"Tshirt?","")</f>
        <v/>
      </c>
      <c r="P196" s="6" t="n">
        <f aca="false">IF(A196&lt;&gt;"",IF(IFERROR(FIND("X",UPPER(D196)),0)&lt;&gt;0,0,1),0)</f>
        <v>0</v>
      </c>
      <c r="Q196" s="6" t="n">
        <f aca="false">IF(D196&lt;&gt;"",1,0)</f>
        <v>0</v>
      </c>
      <c r="R196" s="6" t="n">
        <f aca="false">IF(F196&lt;&gt;"",1,0)</f>
        <v>0</v>
      </c>
    </row>
    <row r="197" customFormat="false" ht="15" hidden="false" customHeight="false" outlineLevel="0" collapsed="false">
      <c r="G197" s="17" t="str">
        <f aca="false">IF(IF(F197&lt;&gt;"",ISERROR(FIND("#"&amp;UPPER(F197)&amp;"#","#T06#T08#T10#T12#T14#TS#TM#TL#TXL#TXXL#TXXXL#"))),"Tshirt?","")</f>
        <v/>
      </c>
      <c r="P197" s="6" t="n">
        <f aca="false">IF(A197&lt;&gt;"",IF(IFERROR(FIND("X",UPPER(D197)),0)&lt;&gt;0,0,1),0)</f>
        <v>0</v>
      </c>
      <c r="Q197" s="6" t="n">
        <f aca="false">IF(D197&lt;&gt;"",1,0)</f>
        <v>0</v>
      </c>
      <c r="R197" s="6" t="n">
        <f aca="false">IF(F197&lt;&gt;"",1,0)</f>
        <v>0</v>
      </c>
    </row>
    <row r="198" customFormat="false" ht="15" hidden="false" customHeight="false" outlineLevel="0" collapsed="false">
      <c r="G198" s="17" t="str">
        <f aca="false">IF(IF(F198&lt;&gt;"",ISERROR(FIND("#"&amp;UPPER(F198)&amp;"#","#T06#T08#T10#T12#T14#TS#TM#TL#TXL#TXXL#TXXXL#"))),"Tshirt?","")</f>
        <v/>
      </c>
      <c r="P198" s="6" t="n">
        <f aca="false">IF(A198&lt;&gt;"",IF(IFERROR(FIND("X",UPPER(D198)),0)&lt;&gt;0,0,1),0)</f>
        <v>0</v>
      </c>
      <c r="Q198" s="6" t="n">
        <f aca="false">IF(D198&lt;&gt;"",1,0)</f>
        <v>0</v>
      </c>
      <c r="R198" s="6" t="n">
        <f aca="false">IF(F198&lt;&gt;"",1,0)</f>
        <v>0</v>
      </c>
    </row>
    <row r="199" customFormat="false" ht="15" hidden="false" customHeight="false" outlineLevel="0" collapsed="false">
      <c r="G199" s="17" t="str">
        <f aca="false">IF(IF(F199&lt;&gt;"",ISERROR(FIND("#"&amp;UPPER(F199)&amp;"#","#T06#T08#T10#T12#T14#TS#TM#TL#TXL#TXXL#TXXXL#"))),"Tshirt?","")</f>
        <v/>
      </c>
      <c r="P199" s="6" t="n">
        <f aca="false">IF(A199&lt;&gt;"",IF(IFERROR(FIND("X",UPPER(D199)),0)&lt;&gt;0,0,1),0)</f>
        <v>0</v>
      </c>
      <c r="Q199" s="6" t="n">
        <f aca="false">IF(D199&lt;&gt;"",1,0)</f>
        <v>0</v>
      </c>
      <c r="R199" s="6" t="n">
        <f aca="false">IF(F199&lt;&gt;"",1,0)</f>
        <v>0</v>
      </c>
    </row>
    <row r="200" customFormat="false" ht="15" hidden="false" customHeight="false" outlineLevel="0" collapsed="false">
      <c r="G200" s="17" t="str">
        <f aca="false">IF(IF(F200&lt;&gt;"",ISERROR(FIND("#"&amp;UPPER(F200)&amp;"#","#T06#T08#T10#T12#T14#TS#TM#TL#TXL#TXXL#TXXXL#"))),"Tshirt?","")</f>
        <v/>
      </c>
      <c r="P200" s="6" t="n">
        <f aca="false">IF(A200&lt;&gt;"",IF(IFERROR(FIND("X",UPPER(D200)),0)&lt;&gt;0,0,1),0)</f>
        <v>0</v>
      </c>
      <c r="Q200" s="6" t="n">
        <f aca="false">IF(D200&lt;&gt;"",1,0)</f>
        <v>0</v>
      </c>
      <c r="R200" s="6" t="n">
        <f aca="false">IF(F200&lt;&gt;"",1,0)</f>
        <v>0</v>
      </c>
    </row>
    <row r="201" customFormat="false" ht="15" hidden="false" customHeight="false" outlineLevel="0" collapsed="false">
      <c r="G201" s="17" t="str">
        <f aca="false">IF(IF(F201&lt;&gt;"",ISERROR(FIND("#"&amp;UPPER(F201)&amp;"#","#T06#T08#T10#T12#T14#TS#TM#TL#TXL#TXXL#TXXXL#"))),"Tshirt?","")</f>
        <v/>
      </c>
      <c r="P201" s="6" t="n">
        <f aca="false">IF(A201&lt;&gt;"",IF(IFERROR(FIND("X",UPPER(D201)),0)&lt;&gt;0,0,1),0)</f>
        <v>0</v>
      </c>
      <c r="Q201" s="6" t="n">
        <f aca="false">IF(D201&lt;&gt;"",1,0)</f>
        <v>0</v>
      </c>
      <c r="R201" s="6" t="n">
        <f aca="false">IF(F201&lt;&gt;"",1,0)</f>
        <v>0</v>
      </c>
    </row>
    <row r="202" customFormat="false" ht="15" hidden="false" customHeight="false" outlineLevel="0" collapsed="false">
      <c r="G202" s="17" t="str">
        <f aca="false">IF(IF(F202&lt;&gt;"",ISERROR(FIND("#"&amp;UPPER(F202)&amp;"#","#T06#T08#T10#T12#T14#TS#TM#TL#TXL#TXXL#TXXXL#"))),"Tshirt?","")</f>
        <v/>
      </c>
      <c r="P202" s="6" t="n">
        <f aca="false">IF(A202&lt;&gt;"",IF(IFERROR(FIND("X",UPPER(D202)),0)&lt;&gt;0,0,1),0)</f>
        <v>0</v>
      </c>
      <c r="Q202" s="6" t="n">
        <f aca="false">IF(D202&lt;&gt;"",1,0)</f>
        <v>0</v>
      </c>
      <c r="R202" s="6" t="n">
        <f aca="false">IF(F202&lt;&gt;"",1,0)</f>
        <v>0</v>
      </c>
    </row>
    <row r="203" customFormat="false" ht="15" hidden="false" customHeight="false" outlineLevel="0" collapsed="false">
      <c r="G203" s="17" t="str">
        <f aca="false">IF(IF(F203&lt;&gt;"",ISERROR(FIND("#"&amp;UPPER(F203)&amp;"#","#T06#T08#T10#T12#T14#TS#TM#TL#TXL#TXXL#TXXXL#"))),"Tshirt?","")</f>
        <v/>
      </c>
      <c r="P203" s="6" t="n">
        <f aca="false">IF(A203&lt;&gt;"",IF(IFERROR(FIND("X",UPPER(D203)),0)&lt;&gt;0,0,1),0)</f>
        <v>0</v>
      </c>
      <c r="Q203" s="6" t="n">
        <f aca="false">IF(D203&lt;&gt;"",1,0)</f>
        <v>0</v>
      </c>
      <c r="R203" s="6" t="n">
        <f aca="false">IF(F203&lt;&gt;"",1,0)</f>
        <v>0</v>
      </c>
    </row>
    <row r="204" customFormat="false" ht="15" hidden="false" customHeight="false" outlineLevel="0" collapsed="false">
      <c r="G204" s="17" t="str">
        <f aca="false">IF(IF(F204&lt;&gt;"",ISERROR(FIND("#"&amp;UPPER(F204)&amp;"#","#T06#T08#T10#T12#T14#TS#TM#TL#TXL#TXXL#TXXXL#"))),"Tshirt?","")</f>
        <v/>
      </c>
      <c r="P204" s="6" t="n">
        <f aca="false">IF(A204&lt;&gt;"",IF(IFERROR(FIND("X",UPPER(D204)),0)&lt;&gt;0,0,1),0)</f>
        <v>0</v>
      </c>
      <c r="Q204" s="6" t="n">
        <f aca="false">IF(D204&lt;&gt;"",1,0)</f>
        <v>0</v>
      </c>
      <c r="R204" s="6" t="n">
        <f aca="false">IF(F204&lt;&gt;"",1,0)</f>
        <v>0</v>
      </c>
    </row>
    <row r="205" customFormat="false" ht="15" hidden="false" customHeight="false" outlineLevel="0" collapsed="false">
      <c r="G205" s="17" t="str">
        <f aca="false">IF(IF(F205&lt;&gt;"",ISERROR(FIND("#"&amp;UPPER(F205)&amp;"#","#T06#T08#T10#T12#T14#TS#TM#TL#TXL#TXXL#TXXXL#"))),"Tshirt?","")</f>
        <v/>
      </c>
      <c r="P205" s="6" t="n">
        <f aca="false">IF(A205&lt;&gt;"",IF(IFERROR(FIND("X",UPPER(D205)),0)&lt;&gt;0,0,1),0)</f>
        <v>0</v>
      </c>
      <c r="Q205" s="6" t="n">
        <f aca="false">IF(D205&lt;&gt;"",1,0)</f>
        <v>0</v>
      </c>
      <c r="R205" s="6" t="n">
        <f aca="false">IF(F205&lt;&gt;"",1,0)</f>
        <v>0</v>
      </c>
    </row>
    <row r="206" customFormat="false" ht="15" hidden="false" customHeight="false" outlineLevel="0" collapsed="false">
      <c r="G206" s="17" t="str">
        <f aca="false">IF(IF(F206&lt;&gt;"",ISERROR(FIND("#"&amp;UPPER(F206)&amp;"#","#T06#T08#T10#T12#T14#TS#TM#TL#TXL#TXXL#TXXXL#"))),"Tshirt?","")</f>
        <v/>
      </c>
      <c r="P206" s="6" t="n">
        <f aca="false">IF(A206&lt;&gt;"",IF(IFERROR(FIND("X",UPPER(D206)),0)&lt;&gt;0,0,1),0)</f>
        <v>0</v>
      </c>
      <c r="Q206" s="6" t="n">
        <f aca="false">IF(D206&lt;&gt;"",1,0)</f>
        <v>0</v>
      </c>
      <c r="R206" s="6" t="n">
        <f aca="false">IF(F206&lt;&gt;"",1,0)</f>
        <v>0</v>
      </c>
    </row>
    <row r="207" customFormat="false" ht="15" hidden="false" customHeight="false" outlineLevel="0" collapsed="false">
      <c r="G207" s="17" t="str">
        <f aca="false">IF(IF(F207&lt;&gt;"",ISERROR(FIND("#"&amp;UPPER(F207)&amp;"#","#T06#T08#T10#T12#T14#TS#TM#TL#TXL#TXXL#TXXXL#"))),"Tshirt?","")</f>
        <v/>
      </c>
      <c r="P207" s="6" t="n">
        <f aca="false">IF(A207&lt;&gt;"",IF(IFERROR(FIND("X",UPPER(D207)),0)&lt;&gt;0,0,1),0)</f>
        <v>0</v>
      </c>
      <c r="Q207" s="6" t="n">
        <f aca="false">IF(D207&lt;&gt;"",1,0)</f>
        <v>0</v>
      </c>
      <c r="R207" s="6" t="n">
        <f aca="false">IF(F207&lt;&gt;"",1,0)</f>
        <v>0</v>
      </c>
    </row>
    <row r="208" customFormat="false" ht="15" hidden="false" customHeight="false" outlineLevel="0" collapsed="false">
      <c r="G208" s="17" t="str">
        <f aca="false">IF(IF(F208&lt;&gt;"",ISERROR(FIND("#"&amp;UPPER(F208)&amp;"#","#T06#T08#T10#T12#T14#TS#TM#TL#TXL#TXXL#TXXXL#"))),"Tshirt?","")</f>
        <v/>
      </c>
      <c r="P208" s="6" t="n">
        <f aca="false">IF(A208&lt;&gt;"",IF(IFERROR(FIND("X",UPPER(D208)),0)&lt;&gt;0,0,1),0)</f>
        <v>0</v>
      </c>
      <c r="Q208" s="6" t="n">
        <f aca="false">IF(D208&lt;&gt;"",1,0)</f>
        <v>0</v>
      </c>
      <c r="R208" s="6" t="n">
        <f aca="false">IF(F208&lt;&gt;"",1,0)</f>
        <v>0</v>
      </c>
    </row>
    <row r="209" customFormat="false" ht="15" hidden="false" customHeight="false" outlineLevel="0" collapsed="false">
      <c r="G209" s="17" t="str">
        <f aca="false">IF(IF(F209&lt;&gt;"",ISERROR(FIND("#"&amp;UPPER(F209)&amp;"#","#T06#T08#T10#T12#T14#TS#TM#TL#TXL#TXXL#TXXXL#"))),"Tshirt?","")</f>
        <v/>
      </c>
      <c r="P209" s="6" t="n">
        <f aca="false">IF(A209&lt;&gt;"",IF(IFERROR(FIND("X",UPPER(D209)),0)&lt;&gt;0,0,1),0)</f>
        <v>0</v>
      </c>
      <c r="Q209" s="6" t="n">
        <f aca="false">IF(D209&lt;&gt;"",1,0)</f>
        <v>0</v>
      </c>
      <c r="R209" s="6" t="n">
        <f aca="false">IF(F209&lt;&gt;"",1,0)</f>
        <v>0</v>
      </c>
    </row>
    <row r="210" customFormat="false" ht="15" hidden="false" customHeight="false" outlineLevel="0" collapsed="false">
      <c r="G210" s="17" t="str">
        <f aca="false">IF(IF(F210&lt;&gt;"",ISERROR(FIND("#"&amp;UPPER(F210)&amp;"#","#T06#T08#T10#T12#T14#TS#TM#TL#TXL#TXXL#TXXXL#"))),"Tshirt?","")</f>
        <v/>
      </c>
      <c r="P210" s="6" t="n">
        <f aca="false">IF(A210&lt;&gt;"",IF(IFERROR(FIND("X",UPPER(D210)),0)&lt;&gt;0,0,1),0)</f>
        <v>0</v>
      </c>
      <c r="Q210" s="6" t="n">
        <f aca="false">IF(D210&lt;&gt;"",1,0)</f>
        <v>0</v>
      </c>
      <c r="R210" s="6" t="n">
        <f aca="false">IF(F210&lt;&gt;"",1,0)</f>
        <v>0</v>
      </c>
    </row>
    <row r="211" customFormat="false" ht="15" hidden="false" customHeight="false" outlineLevel="0" collapsed="false">
      <c r="G211" s="17" t="str">
        <f aca="false">IF(IF(F211&lt;&gt;"",ISERROR(FIND("#"&amp;UPPER(F211)&amp;"#","#T06#T08#T10#T12#T14#TS#TM#TL#TXL#TXXL#TXXXL#"))),"Tshirt?","")</f>
        <v/>
      </c>
      <c r="P211" s="6" t="n">
        <f aca="false">IF(A211&lt;&gt;"",IF(IFERROR(FIND("X",UPPER(D211)),0)&lt;&gt;0,0,1),0)</f>
        <v>0</v>
      </c>
      <c r="Q211" s="6" t="n">
        <f aca="false">IF(D211&lt;&gt;"",1,0)</f>
        <v>0</v>
      </c>
      <c r="R211" s="6" t="n">
        <f aca="false">IF(F211&lt;&gt;"",1,0)</f>
        <v>0</v>
      </c>
    </row>
    <row r="212" customFormat="false" ht="15" hidden="false" customHeight="false" outlineLevel="0" collapsed="false">
      <c r="G212" s="17" t="str">
        <f aca="false">IF(IF(F212&lt;&gt;"",ISERROR(FIND("#"&amp;UPPER(F212)&amp;"#","#T06#T08#T10#T12#T14#TS#TM#TL#TXL#TXXL#TXXXL#"))),"Tshirt?","")</f>
        <v/>
      </c>
      <c r="P212" s="6" t="n">
        <f aca="false">IF(A212&lt;&gt;"",IF(IFERROR(FIND("X",UPPER(D212)),0)&lt;&gt;0,0,1),0)</f>
        <v>0</v>
      </c>
      <c r="Q212" s="6" t="n">
        <f aca="false">IF(D212&lt;&gt;"",1,0)</f>
        <v>0</v>
      </c>
      <c r="R212" s="6" t="n">
        <f aca="false">IF(F212&lt;&gt;"",1,0)</f>
        <v>0</v>
      </c>
    </row>
    <row r="213" customFormat="false" ht="15" hidden="false" customHeight="false" outlineLevel="0" collapsed="false">
      <c r="G213" s="17" t="str">
        <f aca="false">IF(IF(F213&lt;&gt;"",ISERROR(FIND("#"&amp;UPPER(F213)&amp;"#","#T06#T08#T10#T12#T14#TS#TM#TL#TXL#TXXL#TXXXL#"))),"Tshirt?","")</f>
        <v/>
      </c>
      <c r="P213" s="6" t="n">
        <f aca="false">IF(A213&lt;&gt;"",IF(IFERROR(FIND("X",UPPER(D213)),0)&lt;&gt;0,0,1),0)</f>
        <v>0</v>
      </c>
      <c r="Q213" s="6" t="n">
        <f aca="false">IF(D213&lt;&gt;"",1,0)</f>
        <v>0</v>
      </c>
      <c r="R213" s="6" t="n">
        <f aca="false">IF(F213&lt;&gt;"",1,0)</f>
        <v>0</v>
      </c>
    </row>
    <row r="214" customFormat="false" ht="15" hidden="false" customHeight="false" outlineLevel="0" collapsed="false">
      <c r="G214" s="17" t="str">
        <f aca="false">IF(IF(F214&lt;&gt;"",ISERROR(FIND("#"&amp;UPPER(F214)&amp;"#","#T06#T08#T10#T12#T14#TS#TM#TL#TXL#TXXL#TXXXL#"))),"Tshirt?","")</f>
        <v/>
      </c>
      <c r="P214" s="6" t="n">
        <f aca="false">IF(A214&lt;&gt;"",IF(IFERROR(FIND("X",UPPER(D214)),0)&lt;&gt;0,0,1),0)</f>
        <v>0</v>
      </c>
      <c r="Q214" s="6" t="n">
        <f aca="false">IF(D214&lt;&gt;"",1,0)</f>
        <v>0</v>
      </c>
      <c r="R214" s="6" t="n">
        <f aca="false">IF(F214&lt;&gt;"",1,0)</f>
        <v>0</v>
      </c>
    </row>
    <row r="215" customFormat="false" ht="15" hidden="false" customHeight="false" outlineLevel="0" collapsed="false">
      <c r="G215" s="17" t="str">
        <f aca="false">IF(IF(F215&lt;&gt;"",ISERROR(FIND("#"&amp;UPPER(F215)&amp;"#","#T06#T08#T10#T12#T14#TS#TM#TL#TXL#TXXL#TXXXL#"))),"Tshirt?","")</f>
        <v/>
      </c>
      <c r="P215" s="6" t="n">
        <f aca="false">IF(A215&lt;&gt;"",IF(IFERROR(FIND("X",UPPER(D215)),0)&lt;&gt;0,0,1),0)</f>
        <v>0</v>
      </c>
      <c r="Q215" s="6" t="n">
        <f aca="false">IF(D215&lt;&gt;"",1,0)</f>
        <v>0</v>
      </c>
      <c r="R215" s="6" t="n">
        <f aca="false">IF(F215&lt;&gt;"",1,0)</f>
        <v>0</v>
      </c>
    </row>
    <row r="216" customFormat="false" ht="15" hidden="false" customHeight="false" outlineLevel="0" collapsed="false">
      <c r="G216" s="17" t="str">
        <f aca="false">IF(IF(F216&lt;&gt;"",ISERROR(FIND("#"&amp;UPPER(F216)&amp;"#","#T06#T08#T10#T12#T14#TS#TM#TL#TXL#TXXL#TXXXL#"))),"Tshirt?","")</f>
        <v/>
      </c>
      <c r="P216" s="6" t="n">
        <f aca="false">IF(A216&lt;&gt;"",IF(IFERROR(FIND("X",UPPER(D216)),0)&lt;&gt;0,0,1),0)</f>
        <v>0</v>
      </c>
      <c r="Q216" s="6" t="n">
        <f aca="false">IF(D216&lt;&gt;"",1,0)</f>
        <v>0</v>
      </c>
      <c r="R216" s="6" t="n">
        <f aca="false">IF(F216&lt;&gt;"",1,0)</f>
        <v>0</v>
      </c>
    </row>
    <row r="217" customFormat="false" ht="15" hidden="false" customHeight="false" outlineLevel="0" collapsed="false">
      <c r="G217" s="17" t="str">
        <f aca="false">IF(IF(F217&lt;&gt;"",ISERROR(FIND("#"&amp;UPPER(F217)&amp;"#","#T06#T08#T10#T12#T14#TS#TM#TL#TXL#TXXL#TXXXL#"))),"Tshirt?","")</f>
        <v/>
      </c>
      <c r="P217" s="6" t="n">
        <f aca="false">IF(A217&lt;&gt;"",IF(IFERROR(FIND("X",UPPER(D217)),0)&lt;&gt;0,0,1),0)</f>
        <v>0</v>
      </c>
      <c r="Q217" s="6" t="n">
        <f aca="false">IF(D217&lt;&gt;"",1,0)</f>
        <v>0</v>
      </c>
      <c r="R217" s="6" t="n">
        <f aca="false">IF(F217&lt;&gt;"",1,0)</f>
        <v>0</v>
      </c>
    </row>
    <row r="218" customFormat="false" ht="15" hidden="false" customHeight="false" outlineLevel="0" collapsed="false">
      <c r="G218" s="17" t="str">
        <f aca="false">IF(IF(F218&lt;&gt;"",ISERROR(FIND("#"&amp;UPPER(F218)&amp;"#","#T06#T08#T10#T12#T14#TS#TM#TL#TXL#TXXL#TXXXL#"))),"Tshirt?","")</f>
        <v/>
      </c>
      <c r="P218" s="6" t="n">
        <f aca="false">IF(A218&lt;&gt;"",IF(IFERROR(FIND("X",UPPER(D218)),0)&lt;&gt;0,0,1),0)</f>
        <v>0</v>
      </c>
      <c r="Q218" s="6" t="n">
        <f aca="false">IF(D218&lt;&gt;"",1,0)</f>
        <v>0</v>
      </c>
      <c r="R218" s="6" t="n">
        <f aca="false">IF(F218&lt;&gt;"",1,0)</f>
        <v>0</v>
      </c>
    </row>
    <row r="219" customFormat="false" ht="15" hidden="false" customHeight="false" outlineLevel="0" collapsed="false">
      <c r="G219" s="17" t="str">
        <f aca="false">IF(IF(F219&lt;&gt;"",ISERROR(FIND("#"&amp;UPPER(F219)&amp;"#","#T06#T08#T10#T12#T14#TS#TM#TL#TXL#TXXL#TXXXL#"))),"Tshirt?","")</f>
        <v/>
      </c>
      <c r="P219" s="6" t="n">
        <f aca="false">IF(A219&lt;&gt;"",IF(IFERROR(FIND("X",UPPER(D219)),0)&lt;&gt;0,0,1),0)</f>
        <v>0</v>
      </c>
      <c r="Q219" s="6" t="n">
        <f aca="false">IF(D219&lt;&gt;"",1,0)</f>
        <v>0</v>
      </c>
      <c r="R219" s="6" t="n">
        <f aca="false">IF(F219&lt;&gt;"",1,0)</f>
        <v>0</v>
      </c>
    </row>
    <row r="220" customFormat="false" ht="15" hidden="false" customHeight="false" outlineLevel="0" collapsed="false">
      <c r="G220" s="17" t="str">
        <f aca="false">IF(IF(F220&lt;&gt;"",ISERROR(FIND("#"&amp;UPPER(F220)&amp;"#","#T06#T08#T10#T12#T14#TS#TM#TL#TXL#TXXL#TXXXL#"))),"Tshirt?","")</f>
        <v/>
      </c>
      <c r="P220" s="6" t="n">
        <f aca="false">IF(A220&lt;&gt;"",IF(IFERROR(FIND("X",UPPER(D220)),0)&lt;&gt;0,0,1),0)</f>
        <v>0</v>
      </c>
      <c r="Q220" s="6" t="n">
        <f aca="false">IF(D220&lt;&gt;"",1,0)</f>
        <v>0</v>
      </c>
      <c r="R220" s="6" t="n">
        <f aca="false">IF(F220&lt;&gt;"",1,0)</f>
        <v>0</v>
      </c>
    </row>
    <row r="221" customFormat="false" ht="15" hidden="false" customHeight="false" outlineLevel="0" collapsed="false">
      <c r="G221" s="17" t="str">
        <f aca="false">IF(IF(F221&lt;&gt;"",ISERROR(FIND("#"&amp;UPPER(F221)&amp;"#","#T06#T08#T10#T12#T14#TS#TM#TL#TXL#TXXL#TXXXL#"))),"Tshirt?","")</f>
        <v/>
      </c>
      <c r="P221" s="6" t="n">
        <f aca="false">IF(A221&lt;&gt;"",IF(IFERROR(FIND("X",UPPER(D221)),0)&lt;&gt;0,0,1),0)</f>
        <v>0</v>
      </c>
      <c r="Q221" s="6" t="n">
        <f aca="false">IF(D221&lt;&gt;"",1,0)</f>
        <v>0</v>
      </c>
      <c r="R221" s="6" t="n">
        <f aca="false">IF(F221&lt;&gt;"",1,0)</f>
        <v>0</v>
      </c>
    </row>
    <row r="222" customFormat="false" ht="15" hidden="false" customHeight="false" outlineLevel="0" collapsed="false">
      <c r="G222" s="17" t="str">
        <f aca="false">IF(IF(F222&lt;&gt;"",ISERROR(FIND("#"&amp;UPPER(F222)&amp;"#","#T06#T08#T10#T12#T14#TS#TM#TL#TXL#TXXL#TXXXL#"))),"Tshirt?","")</f>
        <v/>
      </c>
      <c r="P222" s="6" t="n">
        <f aca="false">IF(A222&lt;&gt;"",IF(IFERROR(FIND("X",UPPER(D222)),0)&lt;&gt;0,0,1),0)</f>
        <v>0</v>
      </c>
      <c r="Q222" s="6" t="n">
        <f aca="false">IF(D222&lt;&gt;"",1,0)</f>
        <v>0</v>
      </c>
      <c r="R222" s="6" t="n">
        <f aca="false">IF(F222&lt;&gt;"",1,0)</f>
        <v>0</v>
      </c>
    </row>
    <row r="223" customFormat="false" ht="15" hidden="false" customHeight="false" outlineLevel="0" collapsed="false">
      <c r="G223" s="17" t="str">
        <f aca="false">IF(IF(F223&lt;&gt;"",ISERROR(FIND("#"&amp;UPPER(F223)&amp;"#","#T06#T08#T10#T12#T14#TS#TM#TL#TXL#TXXL#TXXXL#"))),"Tshirt?","")</f>
        <v/>
      </c>
      <c r="P223" s="6" t="n">
        <f aca="false">IF(A223&lt;&gt;"",IF(IFERROR(FIND("X",UPPER(D223)),0)&lt;&gt;0,0,1),0)</f>
        <v>0</v>
      </c>
      <c r="Q223" s="6" t="n">
        <f aca="false">IF(D223&lt;&gt;"",1,0)</f>
        <v>0</v>
      </c>
      <c r="R223" s="6" t="n">
        <f aca="false">IF(F223&lt;&gt;"",1,0)</f>
        <v>0</v>
      </c>
    </row>
    <row r="224" customFormat="false" ht="15" hidden="false" customHeight="false" outlineLevel="0" collapsed="false">
      <c r="G224" s="17" t="str">
        <f aca="false">IF(IF(F224&lt;&gt;"",ISERROR(FIND("#"&amp;UPPER(F224)&amp;"#","#T06#T08#T10#T12#T14#TS#TM#TL#TXL#TXXL#TXXXL#"))),"Tshirt?","")</f>
        <v/>
      </c>
      <c r="P224" s="6" t="n">
        <f aca="false">IF(A224&lt;&gt;"",IF(IFERROR(FIND("X",UPPER(D224)),0)&lt;&gt;0,0,1),0)</f>
        <v>0</v>
      </c>
      <c r="Q224" s="6" t="n">
        <f aca="false">IF(D224&lt;&gt;"",1,0)</f>
        <v>0</v>
      </c>
      <c r="R224" s="6" t="n">
        <f aca="false">IF(F224&lt;&gt;"",1,0)</f>
        <v>0</v>
      </c>
    </row>
    <row r="225" customFormat="false" ht="15" hidden="false" customHeight="false" outlineLevel="0" collapsed="false">
      <c r="G225" s="17" t="str">
        <f aca="false">IF(IF(F225&lt;&gt;"",ISERROR(FIND("#"&amp;UPPER(F225)&amp;"#","#T06#T08#T10#T12#T14#TS#TM#TL#TXL#TXXL#TXXXL#"))),"Tshirt?","")</f>
        <v/>
      </c>
      <c r="P225" s="6" t="n">
        <f aca="false">IF(A225&lt;&gt;"",IF(IFERROR(FIND("X",UPPER(D225)),0)&lt;&gt;0,0,1),0)</f>
        <v>0</v>
      </c>
      <c r="Q225" s="6" t="n">
        <f aca="false">IF(D225&lt;&gt;"",1,0)</f>
        <v>0</v>
      </c>
      <c r="R225" s="6" t="n">
        <f aca="false">IF(F225&lt;&gt;"",1,0)</f>
        <v>0</v>
      </c>
    </row>
    <row r="226" customFormat="false" ht="15" hidden="false" customHeight="false" outlineLevel="0" collapsed="false">
      <c r="G226" s="17" t="str">
        <f aca="false">IF(IF(F226&lt;&gt;"",ISERROR(FIND("#"&amp;UPPER(F226)&amp;"#","#T06#T08#T10#T12#T14#TS#TM#TL#TXL#TXXL#TXXXL#"))),"Tshirt?","")</f>
        <v/>
      </c>
      <c r="P226" s="6" t="n">
        <f aca="false">IF(A226&lt;&gt;"",IF(IFERROR(FIND("X",UPPER(D226)),0)&lt;&gt;0,0,1),0)</f>
        <v>0</v>
      </c>
      <c r="Q226" s="6" t="n">
        <f aca="false">IF(D226&lt;&gt;"",1,0)</f>
        <v>0</v>
      </c>
      <c r="R226" s="6" t="n">
        <f aca="false">IF(F226&lt;&gt;"",1,0)</f>
        <v>0</v>
      </c>
    </row>
    <row r="227" customFormat="false" ht="15" hidden="false" customHeight="false" outlineLevel="0" collapsed="false">
      <c r="G227" s="17" t="str">
        <f aca="false">IF(IF(F227&lt;&gt;"",ISERROR(FIND("#"&amp;UPPER(F227)&amp;"#","#T06#T08#T10#T12#T14#TS#TM#TL#TXL#TXXL#TXXXL#"))),"Tshirt?","")</f>
        <v/>
      </c>
      <c r="P227" s="6" t="n">
        <f aca="false">IF(A227&lt;&gt;"",IF(IFERROR(FIND("X",UPPER(D227)),0)&lt;&gt;0,0,1),0)</f>
        <v>0</v>
      </c>
      <c r="Q227" s="6" t="n">
        <f aca="false">IF(D227&lt;&gt;"",1,0)</f>
        <v>0</v>
      </c>
      <c r="R227" s="6" t="n">
        <f aca="false">IF(F227&lt;&gt;"",1,0)</f>
        <v>0</v>
      </c>
    </row>
    <row r="228" customFormat="false" ht="15" hidden="false" customHeight="false" outlineLevel="0" collapsed="false">
      <c r="G228" s="17" t="str">
        <f aca="false">IF(IF(F228&lt;&gt;"",ISERROR(FIND("#"&amp;UPPER(F228)&amp;"#","#T06#T08#T10#T12#T14#TS#TM#TL#TXL#TXXL#TXXXL#"))),"Tshirt?","")</f>
        <v/>
      </c>
      <c r="P228" s="6" t="n">
        <f aca="false">IF(A228&lt;&gt;"",IF(IFERROR(FIND("X",UPPER(D228)),0)&lt;&gt;0,0,1),0)</f>
        <v>0</v>
      </c>
      <c r="Q228" s="6" t="n">
        <f aca="false">IF(D228&lt;&gt;"",1,0)</f>
        <v>0</v>
      </c>
      <c r="R228" s="6" t="n">
        <f aca="false">IF(F228&lt;&gt;"",1,0)</f>
        <v>0</v>
      </c>
    </row>
    <row r="229" customFormat="false" ht="15" hidden="false" customHeight="false" outlineLevel="0" collapsed="false">
      <c r="G229" s="17" t="str">
        <f aca="false">IF(IF(F229&lt;&gt;"",ISERROR(FIND("#"&amp;UPPER(F229)&amp;"#","#T06#T08#T10#T12#T14#TS#TM#TL#TXL#TXXL#TXXXL#"))),"Tshirt?","")</f>
        <v/>
      </c>
      <c r="P229" s="6" t="n">
        <f aca="false">IF(A229&lt;&gt;"",IF(IFERROR(FIND("X",UPPER(D229)),0)&lt;&gt;0,0,1),0)</f>
        <v>0</v>
      </c>
      <c r="Q229" s="6" t="n">
        <f aca="false">IF(D229&lt;&gt;"",1,0)</f>
        <v>0</v>
      </c>
      <c r="R229" s="6" t="n">
        <f aca="false">IF(F229&lt;&gt;"",1,0)</f>
        <v>0</v>
      </c>
    </row>
    <row r="230" customFormat="false" ht="15" hidden="false" customHeight="false" outlineLevel="0" collapsed="false">
      <c r="G230" s="17" t="str">
        <f aca="false">IF(IF(F230&lt;&gt;"",ISERROR(FIND("#"&amp;UPPER(F230)&amp;"#","#T06#T08#T10#T12#T14#TS#TM#TL#TXL#TXXL#TXXXL#"))),"Tshirt?","")</f>
        <v/>
      </c>
      <c r="P230" s="6" t="n">
        <f aca="false">IF(A230&lt;&gt;"",IF(IFERROR(FIND("X",UPPER(D230)),0)&lt;&gt;0,0,1),0)</f>
        <v>0</v>
      </c>
      <c r="Q230" s="6" t="n">
        <f aca="false">IF(D230&lt;&gt;"",1,0)</f>
        <v>0</v>
      </c>
      <c r="R230" s="6" t="n">
        <f aca="false">IF(F230&lt;&gt;"",1,0)</f>
        <v>0</v>
      </c>
    </row>
    <row r="231" customFormat="false" ht="15" hidden="false" customHeight="false" outlineLevel="0" collapsed="false">
      <c r="G231" s="17" t="str">
        <f aca="false">IF(IF(F231&lt;&gt;"",ISERROR(FIND("#"&amp;UPPER(F231)&amp;"#","#T06#T08#T10#T12#T14#TS#TM#TL#TXL#TXXL#TXXXL#"))),"Tshirt?","")</f>
        <v/>
      </c>
      <c r="P231" s="6" t="n">
        <f aca="false">IF(A231&lt;&gt;"",IF(IFERROR(FIND("X",UPPER(D231)),0)&lt;&gt;0,0,1),0)</f>
        <v>0</v>
      </c>
      <c r="Q231" s="6" t="n">
        <f aca="false">IF(D231&lt;&gt;"",1,0)</f>
        <v>0</v>
      </c>
      <c r="R231" s="6" t="n">
        <f aca="false">IF(F231&lt;&gt;"",1,0)</f>
        <v>0</v>
      </c>
    </row>
    <row r="232" customFormat="false" ht="15" hidden="false" customHeight="false" outlineLevel="0" collapsed="false">
      <c r="G232" s="17" t="str">
        <f aca="false">IF(IF(F232&lt;&gt;"",ISERROR(FIND("#"&amp;UPPER(F232)&amp;"#","#T06#T08#T10#T12#T14#TS#TM#TL#TXL#TXXL#TXXXL#"))),"Tshirt?","")</f>
        <v/>
      </c>
      <c r="P232" s="6" t="n">
        <f aca="false">IF(A232&lt;&gt;"",IF(IFERROR(FIND("X",UPPER(D232)),0)&lt;&gt;0,0,1),0)</f>
        <v>0</v>
      </c>
      <c r="Q232" s="6" t="n">
        <f aca="false">IF(D232&lt;&gt;"",1,0)</f>
        <v>0</v>
      </c>
      <c r="R232" s="6" t="n">
        <f aca="false">IF(F232&lt;&gt;"",1,0)</f>
        <v>0</v>
      </c>
    </row>
    <row r="233" customFormat="false" ht="15" hidden="false" customHeight="false" outlineLevel="0" collapsed="false">
      <c r="G233" s="17" t="str">
        <f aca="false">IF(IF(F233&lt;&gt;"",ISERROR(FIND("#"&amp;UPPER(F233)&amp;"#","#T06#T08#T10#T12#T14#TS#TM#TL#TXL#TXXL#TXXXL#"))),"Tshirt?","")</f>
        <v/>
      </c>
      <c r="P233" s="6" t="n">
        <f aca="false">IF(A233&lt;&gt;"",IF(IFERROR(FIND("X",UPPER(D233)),0)&lt;&gt;0,0,1),0)</f>
        <v>0</v>
      </c>
      <c r="Q233" s="6" t="n">
        <f aca="false">IF(D233&lt;&gt;"",1,0)</f>
        <v>0</v>
      </c>
      <c r="R233" s="6" t="n">
        <f aca="false">IF(F233&lt;&gt;"",1,0)</f>
        <v>0</v>
      </c>
    </row>
    <row r="234" customFormat="false" ht="15" hidden="false" customHeight="false" outlineLevel="0" collapsed="false">
      <c r="G234" s="17" t="str">
        <f aca="false">IF(IF(F234&lt;&gt;"",ISERROR(FIND("#"&amp;UPPER(F234)&amp;"#","#T06#T08#T10#T12#T14#TS#TM#TL#TXL#TXXL#TXXXL#"))),"Tshirt?","")</f>
        <v/>
      </c>
      <c r="P234" s="6" t="n">
        <f aca="false">IF(A234&lt;&gt;"",IF(IFERROR(FIND("X",UPPER(D234)),0)&lt;&gt;0,0,1),0)</f>
        <v>0</v>
      </c>
      <c r="Q234" s="6" t="n">
        <f aca="false">IF(D234&lt;&gt;"",1,0)</f>
        <v>0</v>
      </c>
      <c r="R234" s="6" t="n">
        <f aca="false">IF(F234&lt;&gt;"",1,0)</f>
        <v>0</v>
      </c>
    </row>
    <row r="235" customFormat="false" ht="15" hidden="false" customHeight="false" outlineLevel="0" collapsed="false">
      <c r="G235" s="17" t="str">
        <f aca="false">IF(IF(F235&lt;&gt;"",ISERROR(FIND("#"&amp;UPPER(F235)&amp;"#","#T06#T08#T10#T12#T14#TS#TM#TL#TXL#TXXL#TXXXL#"))),"Tshirt?","")</f>
        <v/>
      </c>
      <c r="P235" s="6" t="n">
        <f aca="false">IF(A235&lt;&gt;"",IF(IFERROR(FIND("X",UPPER(D235)),0)&lt;&gt;0,0,1),0)</f>
        <v>0</v>
      </c>
      <c r="Q235" s="6" t="n">
        <f aca="false">IF(D235&lt;&gt;"",1,0)</f>
        <v>0</v>
      </c>
      <c r="R235" s="6" t="n">
        <f aca="false">IF(F235&lt;&gt;"",1,0)</f>
        <v>0</v>
      </c>
    </row>
    <row r="236" customFormat="false" ht="15" hidden="false" customHeight="false" outlineLevel="0" collapsed="false">
      <c r="G236" s="17" t="str">
        <f aca="false">IF(IF(F236&lt;&gt;"",ISERROR(FIND("#"&amp;UPPER(F236)&amp;"#","#T06#T08#T10#T12#T14#TS#TM#TL#TXL#TXXL#TXXXL#"))),"Tshirt?","")</f>
        <v/>
      </c>
      <c r="P236" s="6" t="n">
        <f aca="false">IF(A236&lt;&gt;"",IF(IFERROR(FIND("X",UPPER(D236)),0)&lt;&gt;0,0,1),0)</f>
        <v>0</v>
      </c>
      <c r="Q236" s="6" t="n">
        <f aca="false">IF(D236&lt;&gt;"",1,0)</f>
        <v>0</v>
      </c>
      <c r="R236" s="6" t="n">
        <f aca="false">IF(F236&lt;&gt;"",1,0)</f>
        <v>0</v>
      </c>
    </row>
    <row r="237" customFormat="false" ht="15" hidden="false" customHeight="false" outlineLevel="0" collapsed="false">
      <c r="G237" s="17" t="str">
        <f aca="false">IF(IF(F237&lt;&gt;"",ISERROR(FIND("#"&amp;UPPER(F237)&amp;"#","#T06#T08#T10#T12#T14#TS#TM#TL#TXL#TXXL#TXXXL#"))),"Tshirt?","")</f>
        <v/>
      </c>
      <c r="P237" s="6" t="n">
        <f aca="false">IF(A237&lt;&gt;"",IF(IFERROR(FIND("X",UPPER(D237)),0)&lt;&gt;0,0,1),0)</f>
        <v>0</v>
      </c>
      <c r="Q237" s="6" t="n">
        <f aca="false">IF(D237&lt;&gt;"",1,0)</f>
        <v>0</v>
      </c>
      <c r="R237" s="6" t="n">
        <f aca="false">IF(F237&lt;&gt;"",1,0)</f>
        <v>0</v>
      </c>
    </row>
    <row r="238" customFormat="false" ht="15" hidden="false" customHeight="false" outlineLevel="0" collapsed="false">
      <c r="G238" s="17" t="str">
        <f aca="false">IF(IF(F238&lt;&gt;"",ISERROR(FIND("#"&amp;UPPER(F238)&amp;"#","#T06#T08#T10#T12#T14#TS#TM#TL#TXL#TXXL#TXXXL#"))),"Tshirt?","")</f>
        <v/>
      </c>
      <c r="P238" s="6" t="n">
        <f aca="false">IF(A238&lt;&gt;"",IF(IFERROR(FIND("X",UPPER(D238)),0)&lt;&gt;0,0,1),0)</f>
        <v>0</v>
      </c>
      <c r="Q238" s="6" t="n">
        <f aca="false">IF(D238&lt;&gt;"",1,0)</f>
        <v>0</v>
      </c>
      <c r="R238" s="6" t="n">
        <f aca="false">IF(F238&lt;&gt;"",1,0)</f>
        <v>0</v>
      </c>
    </row>
    <row r="239" customFormat="false" ht="15" hidden="false" customHeight="false" outlineLevel="0" collapsed="false">
      <c r="G239" s="17" t="str">
        <f aca="false">IF(IF(F239&lt;&gt;"",ISERROR(FIND("#"&amp;UPPER(F239)&amp;"#","#T06#T08#T10#T12#T14#TS#TM#TL#TXL#TXXL#TXXXL#"))),"Tshirt?","")</f>
        <v/>
      </c>
      <c r="P239" s="6" t="n">
        <f aca="false">IF(A239&lt;&gt;"",IF(IFERROR(FIND("X",UPPER(D239)),0)&lt;&gt;0,0,1),0)</f>
        <v>0</v>
      </c>
      <c r="Q239" s="6" t="n">
        <f aca="false">IF(D239&lt;&gt;"",1,0)</f>
        <v>0</v>
      </c>
      <c r="R239" s="6" t="n">
        <f aca="false">IF(F239&lt;&gt;"",1,0)</f>
        <v>0</v>
      </c>
    </row>
    <row r="240" customFormat="false" ht="15" hidden="false" customHeight="false" outlineLevel="0" collapsed="false">
      <c r="G240" s="17" t="str">
        <f aca="false">IF(IF(F240&lt;&gt;"",ISERROR(FIND("#"&amp;UPPER(F240)&amp;"#","#T06#T08#T10#T12#T14#TS#TM#TL#TXL#TXXL#TXXXL#"))),"Tshirt?","")</f>
        <v/>
      </c>
      <c r="P240" s="6" t="n">
        <f aca="false">IF(A240&lt;&gt;"",IF(IFERROR(FIND("X",UPPER(D240)),0)&lt;&gt;0,0,1),0)</f>
        <v>0</v>
      </c>
      <c r="Q240" s="6" t="n">
        <f aca="false">IF(D240&lt;&gt;"",1,0)</f>
        <v>0</v>
      </c>
      <c r="R240" s="6" t="n">
        <f aca="false">IF(F240&lt;&gt;"",1,0)</f>
        <v>0</v>
      </c>
    </row>
    <row r="241" customFormat="false" ht="15" hidden="false" customHeight="false" outlineLevel="0" collapsed="false">
      <c r="G241" s="17" t="str">
        <f aca="false">IF(IF(F241&lt;&gt;"",ISERROR(FIND("#"&amp;UPPER(F241)&amp;"#","#T06#T08#T10#T12#T14#TS#TM#TL#TXL#TXXL#TXXXL#"))),"Tshirt?","")</f>
        <v/>
      </c>
      <c r="P241" s="6" t="n">
        <f aca="false">IF(A241&lt;&gt;"",IF(IFERROR(FIND("X",UPPER(D241)),0)&lt;&gt;0,0,1),0)</f>
        <v>0</v>
      </c>
      <c r="Q241" s="6" t="n">
        <f aca="false">IF(D241&lt;&gt;"",1,0)</f>
        <v>0</v>
      </c>
      <c r="R241" s="6" t="n">
        <f aca="false">IF(F241&lt;&gt;"",1,0)</f>
        <v>0</v>
      </c>
    </row>
    <row r="242" customFormat="false" ht="15" hidden="false" customHeight="false" outlineLevel="0" collapsed="false">
      <c r="G242" s="17" t="str">
        <f aca="false">IF(IF(F242&lt;&gt;"",ISERROR(FIND("#"&amp;UPPER(F242)&amp;"#","#T06#T08#T10#T12#T14#TS#TM#TL#TXL#TXXL#TXXXL#"))),"Tshirt?","")</f>
        <v/>
      </c>
      <c r="P242" s="6" t="n">
        <f aca="false">IF(A242&lt;&gt;"",IF(IFERROR(FIND("X",UPPER(D242)),0)&lt;&gt;0,0,1),0)</f>
        <v>0</v>
      </c>
      <c r="Q242" s="6" t="n">
        <f aca="false">IF(D242&lt;&gt;"",1,0)</f>
        <v>0</v>
      </c>
      <c r="R242" s="6" t="n">
        <f aca="false">IF(F242&lt;&gt;"",1,0)</f>
        <v>0</v>
      </c>
    </row>
    <row r="243" customFormat="false" ht="15" hidden="false" customHeight="false" outlineLevel="0" collapsed="false">
      <c r="G243" s="17" t="str">
        <f aca="false">IF(IF(F243&lt;&gt;"",ISERROR(FIND("#"&amp;UPPER(F243)&amp;"#","#T06#T08#T10#T12#T14#TS#TM#TL#TXL#TXXL#TXXXL#"))),"Tshirt?","")</f>
        <v/>
      </c>
      <c r="P243" s="6" t="n">
        <f aca="false">IF(A243&lt;&gt;"",IF(IFERROR(FIND("X",UPPER(D243)),0)&lt;&gt;0,0,1),0)</f>
        <v>0</v>
      </c>
      <c r="Q243" s="6" t="n">
        <f aca="false">IF(D243&lt;&gt;"",1,0)</f>
        <v>0</v>
      </c>
      <c r="R243" s="6" t="n">
        <f aca="false">IF(F243&lt;&gt;"",1,0)</f>
        <v>0</v>
      </c>
    </row>
    <row r="244" customFormat="false" ht="15" hidden="false" customHeight="false" outlineLevel="0" collapsed="false">
      <c r="G244" s="17" t="str">
        <f aca="false">IF(IF(F244&lt;&gt;"",ISERROR(FIND("#"&amp;UPPER(F244)&amp;"#","#T06#T08#T10#T12#T14#TS#TM#TL#TXL#TXXL#TXXXL#"))),"Tshirt?","")</f>
        <v/>
      </c>
      <c r="P244" s="6" t="n">
        <f aca="false">IF(A244&lt;&gt;"",IF(IFERROR(FIND("X",UPPER(D244)),0)&lt;&gt;0,0,1),0)</f>
        <v>0</v>
      </c>
      <c r="Q244" s="6" t="n">
        <f aca="false">IF(D244&lt;&gt;"",1,0)</f>
        <v>0</v>
      </c>
      <c r="R244" s="6" t="n">
        <f aca="false">IF(F244&lt;&gt;"",1,0)</f>
        <v>0</v>
      </c>
    </row>
    <row r="245" customFormat="false" ht="15" hidden="false" customHeight="false" outlineLevel="0" collapsed="false">
      <c r="G245" s="17" t="str">
        <f aca="false">IF(IF(F245&lt;&gt;"",ISERROR(FIND("#"&amp;UPPER(F245)&amp;"#","#T06#T08#T10#T12#T14#TS#TM#TL#TXL#TXXL#TXXXL#"))),"Tshirt?","")</f>
        <v/>
      </c>
      <c r="P245" s="6" t="n">
        <f aca="false">IF(A245&lt;&gt;"",IF(IFERROR(FIND("X",UPPER(D245)),0)&lt;&gt;0,0,1),0)</f>
        <v>0</v>
      </c>
      <c r="Q245" s="6" t="n">
        <f aca="false">IF(D245&lt;&gt;"",1,0)</f>
        <v>0</v>
      </c>
      <c r="R245" s="6" t="n">
        <f aca="false">IF(F245&lt;&gt;"",1,0)</f>
        <v>0</v>
      </c>
    </row>
    <row r="246" customFormat="false" ht="15" hidden="false" customHeight="false" outlineLevel="0" collapsed="false">
      <c r="G246" s="17" t="str">
        <f aca="false">IF(IF(F246&lt;&gt;"",ISERROR(FIND("#"&amp;UPPER(F246)&amp;"#","#T06#T08#T10#T12#T14#TS#TM#TL#TXL#TXXL#TXXXL#"))),"Tshirt?","")</f>
        <v/>
      </c>
      <c r="P246" s="6" t="n">
        <f aca="false">IF(A246&lt;&gt;"",IF(IFERROR(FIND("X",UPPER(D246)),0)&lt;&gt;0,0,1),0)</f>
        <v>0</v>
      </c>
      <c r="Q246" s="6" t="n">
        <f aca="false">IF(D246&lt;&gt;"",1,0)</f>
        <v>0</v>
      </c>
      <c r="R246" s="6" t="n">
        <f aca="false">IF(F246&lt;&gt;"",1,0)</f>
        <v>0</v>
      </c>
    </row>
    <row r="247" customFormat="false" ht="15" hidden="false" customHeight="false" outlineLevel="0" collapsed="false">
      <c r="G247" s="17" t="str">
        <f aca="false">IF(IF(F247&lt;&gt;"",ISERROR(FIND("#"&amp;UPPER(F247)&amp;"#","#T06#T08#T10#T12#T14#TS#TM#TL#TXL#TXXL#TXXXL#"))),"Tshirt?","")</f>
        <v/>
      </c>
      <c r="P247" s="6" t="n">
        <f aca="false">IF(A247&lt;&gt;"",IF(IFERROR(FIND("X",UPPER(D247)),0)&lt;&gt;0,0,1),0)</f>
        <v>0</v>
      </c>
      <c r="Q247" s="6" t="n">
        <f aca="false">IF(D247&lt;&gt;"",1,0)</f>
        <v>0</v>
      </c>
      <c r="R247" s="6" t="n">
        <f aca="false">IF(F247&lt;&gt;"",1,0)</f>
        <v>0</v>
      </c>
    </row>
    <row r="248" customFormat="false" ht="15" hidden="false" customHeight="false" outlineLevel="0" collapsed="false">
      <c r="G248" s="17" t="str">
        <f aca="false">IF(IF(F248&lt;&gt;"",ISERROR(FIND("#"&amp;UPPER(F248)&amp;"#","#T06#T08#T10#T12#T14#TS#TM#TL#TXL#TXXL#TXXXL#"))),"Tshirt?","")</f>
        <v/>
      </c>
      <c r="P248" s="6" t="n">
        <f aca="false">IF(A248&lt;&gt;"",IF(IFERROR(FIND("X",UPPER(D248)),0)&lt;&gt;0,0,1),0)</f>
        <v>0</v>
      </c>
      <c r="Q248" s="6" t="n">
        <f aca="false">IF(D248&lt;&gt;"",1,0)</f>
        <v>0</v>
      </c>
      <c r="R248" s="6" t="n">
        <f aca="false">IF(F248&lt;&gt;"",1,0)</f>
        <v>0</v>
      </c>
    </row>
    <row r="249" customFormat="false" ht="15" hidden="false" customHeight="false" outlineLevel="0" collapsed="false">
      <c r="G249" s="17" t="str">
        <f aca="false">IF(IF(F249&lt;&gt;"",ISERROR(FIND("#"&amp;UPPER(F249)&amp;"#","#T06#T08#T10#T12#T14#TS#TM#TL#TXL#TXXL#TXXXL#"))),"Tshirt?","")</f>
        <v/>
      </c>
      <c r="P249" s="6" t="n">
        <f aca="false">IF(A249&lt;&gt;"",IF(IFERROR(FIND("X",UPPER(D249)),0)&lt;&gt;0,0,1),0)</f>
        <v>0</v>
      </c>
      <c r="Q249" s="6" t="n">
        <f aca="false">IF(D249&lt;&gt;"",1,0)</f>
        <v>0</v>
      </c>
      <c r="R249" s="6" t="n">
        <f aca="false">IF(F249&lt;&gt;"",1,0)</f>
        <v>0</v>
      </c>
    </row>
    <row r="250" customFormat="false" ht="15" hidden="false" customHeight="false" outlineLevel="0" collapsed="false">
      <c r="G250" s="17" t="str">
        <f aca="false">IF(IF(F250&lt;&gt;"",ISERROR(FIND("#"&amp;UPPER(F250)&amp;"#","#T06#T08#T10#T12#T14#TS#TM#TL#TXL#TXXL#TXXXL#"))),"Tshirt?","")</f>
        <v/>
      </c>
      <c r="P250" s="6" t="n">
        <f aca="false">IF(A250&lt;&gt;"",IF(IFERROR(FIND("X",UPPER(D250)),0)&lt;&gt;0,0,1),0)</f>
        <v>0</v>
      </c>
      <c r="Q250" s="6" t="n">
        <f aca="false">IF(D250&lt;&gt;"",1,0)</f>
        <v>0</v>
      </c>
      <c r="R250" s="6" t="n">
        <f aca="false">IF(F250&lt;&gt;"",1,0)</f>
        <v>0</v>
      </c>
    </row>
    <row r="251" customFormat="false" ht="15" hidden="false" customHeight="false" outlineLevel="0" collapsed="false">
      <c r="G251" s="17" t="str">
        <f aca="false">IF(IF(F251&lt;&gt;"",ISERROR(FIND("#"&amp;UPPER(F251)&amp;"#","#T06#T08#T10#T12#T14#TS#TM#TL#TXL#TXXL#TXXXL#"))),"Tshirt?","")</f>
        <v/>
      </c>
      <c r="P251" s="6" t="n">
        <f aca="false">IF(A251&lt;&gt;"",IF(IFERROR(FIND("X",UPPER(D251)),0)&lt;&gt;0,0,1),0)</f>
        <v>0</v>
      </c>
      <c r="Q251" s="6" t="n">
        <f aca="false">IF(D251&lt;&gt;"",1,0)</f>
        <v>0</v>
      </c>
      <c r="R251" s="6" t="n">
        <f aca="false">IF(F251&lt;&gt;"",1,0)</f>
        <v>0</v>
      </c>
    </row>
    <row r="252" customFormat="false" ht="15" hidden="false" customHeight="false" outlineLevel="0" collapsed="false">
      <c r="G252" s="17" t="str">
        <f aca="false">IF(IF(F252&lt;&gt;"",ISERROR(FIND("#"&amp;UPPER(F252)&amp;"#","#T06#T08#T10#T12#T14#TS#TM#TL#TXL#TXXL#TXXXL#"))),"Tshirt?","")</f>
        <v/>
      </c>
      <c r="P252" s="6" t="n">
        <f aca="false">IF(A252&lt;&gt;"",IF(IFERROR(FIND("X",UPPER(D252)),0)&lt;&gt;0,0,1),0)</f>
        <v>0</v>
      </c>
      <c r="Q252" s="6" t="n">
        <f aca="false">IF(D252&lt;&gt;"",1,0)</f>
        <v>0</v>
      </c>
      <c r="R252" s="6" t="n">
        <f aca="false">IF(F252&lt;&gt;"",1,0)</f>
        <v>0</v>
      </c>
    </row>
    <row r="253" customFormat="false" ht="15" hidden="false" customHeight="false" outlineLevel="0" collapsed="false">
      <c r="G253" s="17" t="str">
        <f aca="false">IF(IF(F253&lt;&gt;"",ISERROR(FIND("#"&amp;UPPER(F253)&amp;"#","#T06#T08#T10#T12#T14#TS#TM#TL#TXL#TXXL#TXXXL#"))),"Tshirt?","")</f>
        <v/>
      </c>
      <c r="P253" s="6" t="n">
        <f aca="false">IF(A253&lt;&gt;"",IF(IFERROR(FIND("X",UPPER(D253)),0)&lt;&gt;0,0,1),0)</f>
        <v>0</v>
      </c>
      <c r="Q253" s="6" t="n">
        <f aca="false">IF(D253&lt;&gt;"",1,0)</f>
        <v>0</v>
      </c>
      <c r="R253" s="6" t="n">
        <f aca="false">IF(F253&lt;&gt;"",1,0)</f>
        <v>0</v>
      </c>
    </row>
    <row r="254" customFormat="false" ht="15" hidden="false" customHeight="false" outlineLevel="0" collapsed="false">
      <c r="G254" s="17" t="str">
        <f aca="false">IF(IF(F254&lt;&gt;"",ISERROR(FIND("#"&amp;UPPER(F254)&amp;"#","#T06#T08#T10#T12#T14#TS#TM#TL#TXL#TXXL#TXXXL#"))),"Tshirt?","")</f>
        <v/>
      </c>
      <c r="P254" s="6" t="n">
        <f aca="false">IF(A254&lt;&gt;"",IF(IFERROR(FIND("X",UPPER(D254)),0)&lt;&gt;0,0,1),0)</f>
        <v>0</v>
      </c>
      <c r="Q254" s="6" t="n">
        <f aca="false">IF(D254&lt;&gt;"",1,0)</f>
        <v>0</v>
      </c>
      <c r="R254" s="6" t="n">
        <f aca="false">IF(F254&lt;&gt;"",1,0)</f>
        <v>0</v>
      </c>
    </row>
    <row r="255" customFormat="false" ht="15" hidden="false" customHeight="false" outlineLevel="0" collapsed="false">
      <c r="G255" s="17" t="str">
        <f aca="false">IF(IF(F255&lt;&gt;"",ISERROR(FIND("#"&amp;UPPER(F255)&amp;"#","#T06#T08#T10#T12#T14#TS#TM#TL#TXL#TXXL#TXXXL#"))),"Tshirt?","")</f>
        <v/>
      </c>
      <c r="P255" s="6" t="n">
        <f aca="false">IF(A255&lt;&gt;"",IF(IFERROR(FIND("X",UPPER(D255)),0)&lt;&gt;0,0,1),0)</f>
        <v>0</v>
      </c>
      <c r="Q255" s="6" t="n">
        <f aca="false">IF(D255&lt;&gt;"",1,0)</f>
        <v>0</v>
      </c>
      <c r="R255" s="6" t="n">
        <f aca="false">IF(F255&lt;&gt;"",1,0)</f>
        <v>0</v>
      </c>
    </row>
    <row r="256" customFormat="false" ht="15" hidden="false" customHeight="false" outlineLevel="0" collapsed="false">
      <c r="G256" s="17" t="str">
        <f aca="false">IF(IF(F256&lt;&gt;"",ISERROR(FIND("#"&amp;UPPER(F256)&amp;"#","#T06#T08#T10#T12#T14#TS#TM#TL#TXL#TXXL#TXXXL#"))),"Tshirt?","")</f>
        <v/>
      </c>
      <c r="P256" s="6" t="n">
        <f aca="false">IF(A256&lt;&gt;"",IF(IFERROR(FIND("X",UPPER(D256)),0)&lt;&gt;0,0,1),0)</f>
        <v>0</v>
      </c>
      <c r="Q256" s="6" t="n">
        <f aca="false">IF(D256&lt;&gt;"",1,0)</f>
        <v>0</v>
      </c>
      <c r="R256" s="6" t="n">
        <f aca="false">IF(F256&lt;&gt;"",1,0)</f>
        <v>0</v>
      </c>
    </row>
    <row r="257" customFormat="false" ht="15" hidden="false" customHeight="false" outlineLevel="0" collapsed="false">
      <c r="G257" s="17" t="str">
        <f aca="false">IF(IF(F257&lt;&gt;"",ISERROR(FIND("#"&amp;UPPER(F257)&amp;"#","#T06#T08#T10#T12#T14#TS#TM#TL#TXL#TXXL#TXXXL#"))),"Tshirt?","")</f>
        <v/>
      </c>
      <c r="P257" s="6" t="n">
        <f aca="false">IF(A257&lt;&gt;"",IF(IFERROR(FIND("X",UPPER(D257)),0)&lt;&gt;0,0,1),0)</f>
        <v>0</v>
      </c>
      <c r="Q257" s="6" t="n">
        <f aca="false">IF(D257&lt;&gt;"",1,0)</f>
        <v>0</v>
      </c>
      <c r="R257" s="6" t="n">
        <f aca="false">IF(F257&lt;&gt;"",1,0)</f>
        <v>0</v>
      </c>
    </row>
    <row r="258" customFormat="false" ht="15" hidden="false" customHeight="false" outlineLevel="0" collapsed="false">
      <c r="G258" s="17" t="str">
        <f aca="false">IF(IF(F258&lt;&gt;"",ISERROR(FIND("#"&amp;UPPER(F258)&amp;"#","#T06#T08#T10#T12#T14#TS#TM#TL#TXL#TXXL#TXXXL#"))),"Tshirt?","")</f>
        <v/>
      </c>
      <c r="P258" s="6" t="n">
        <f aca="false">IF(A258&lt;&gt;"",IF(IFERROR(FIND("X",UPPER(D258)),0)&lt;&gt;0,0,1),0)</f>
        <v>0</v>
      </c>
      <c r="Q258" s="6" t="n">
        <f aca="false">IF(D258&lt;&gt;"",1,0)</f>
        <v>0</v>
      </c>
      <c r="R258" s="6" t="n">
        <f aca="false">IF(F258&lt;&gt;"",1,0)</f>
        <v>0</v>
      </c>
    </row>
    <row r="259" customFormat="false" ht="15" hidden="false" customHeight="false" outlineLevel="0" collapsed="false">
      <c r="G259" s="17" t="str">
        <f aca="false">IF(IF(F259&lt;&gt;"",ISERROR(FIND("#"&amp;UPPER(F259)&amp;"#","#T06#T08#T10#T12#T14#TS#TM#TL#TXL#TXXL#TXXXL#"))),"Tshirt?","")</f>
        <v/>
      </c>
      <c r="P259" s="6" t="n">
        <f aca="false">IF(A259&lt;&gt;"",IF(IFERROR(FIND("X",UPPER(D259)),0)&lt;&gt;0,0,1),0)</f>
        <v>0</v>
      </c>
      <c r="Q259" s="6" t="n">
        <f aca="false">IF(D259&lt;&gt;"",1,0)</f>
        <v>0</v>
      </c>
      <c r="R259" s="6" t="n">
        <f aca="false">IF(F259&lt;&gt;"",1,0)</f>
        <v>0</v>
      </c>
    </row>
    <row r="260" customFormat="false" ht="15" hidden="false" customHeight="false" outlineLevel="0" collapsed="false">
      <c r="G260" s="17" t="str">
        <f aca="false">IF(IF(F260&lt;&gt;"",ISERROR(FIND("#"&amp;UPPER(F260)&amp;"#","#T06#T08#T10#T12#T14#TS#TM#TL#TXL#TXXL#TXXXL#"))),"Tshirt?","")</f>
        <v/>
      </c>
      <c r="P260" s="6" t="n">
        <f aca="false">IF(A260&lt;&gt;"",IF(IFERROR(FIND("X",UPPER(D260)),0)&lt;&gt;0,0,1),0)</f>
        <v>0</v>
      </c>
      <c r="Q260" s="6" t="n">
        <f aca="false">IF(D260&lt;&gt;"",1,0)</f>
        <v>0</v>
      </c>
      <c r="R260" s="6" t="n">
        <f aca="false">IF(F260&lt;&gt;"",1,0)</f>
        <v>0</v>
      </c>
    </row>
    <row r="261" customFormat="false" ht="15" hidden="false" customHeight="false" outlineLevel="0" collapsed="false">
      <c r="G261" s="17" t="str">
        <f aca="false">IF(IF(F261&lt;&gt;"",ISERROR(FIND("#"&amp;UPPER(F261)&amp;"#","#T06#T08#T10#T12#T14#TS#TM#TL#TXL#TXXL#TXXXL#"))),"Tshirt?","")</f>
        <v/>
      </c>
      <c r="P261" s="6" t="n">
        <f aca="false">IF(A261&lt;&gt;"",IF(IFERROR(FIND("X",UPPER(D261)),0)&lt;&gt;0,0,1),0)</f>
        <v>0</v>
      </c>
      <c r="Q261" s="6" t="n">
        <f aca="false">IF(D261&lt;&gt;"",1,0)</f>
        <v>0</v>
      </c>
      <c r="R261" s="6" t="n">
        <f aca="false">IF(F261&lt;&gt;"",1,0)</f>
        <v>0</v>
      </c>
    </row>
    <row r="262" customFormat="false" ht="15" hidden="false" customHeight="false" outlineLevel="0" collapsed="false">
      <c r="G262" s="17" t="str">
        <f aca="false">IF(IF(F262&lt;&gt;"",ISERROR(FIND("#"&amp;UPPER(F262)&amp;"#","#T06#T08#T10#T12#T14#TS#TM#TL#TXL#TXXL#TXXXL#"))),"Tshirt?","")</f>
        <v/>
      </c>
      <c r="P262" s="6" t="n">
        <f aca="false">IF(A262&lt;&gt;"",IF(IFERROR(FIND("X",UPPER(D262)),0)&lt;&gt;0,0,1),0)</f>
        <v>0</v>
      </c>
      <c r="Q262" s="6" t="n">
        <f aca="false">IF(D262&lt;&gt;"",1,0)</f>
        <v>0</v>
      </c>
      <c r="R262" s="6" t="n">
        <f aca="false">IF(F262&lt;&gt;"",1,0)</f>
        <v>0</v>
      </c>
    </row>
    <row r="263" customFormat="false" ht="15" hidden="false" customHeight="false" outlineLevel="0" collapsed="false">
      <c r="G263" s="17" t="str">
        <f aca="false">IF(IF(F263&lt;&gt;"",ISERROR(FIND("#"&amp;UPPER(F263)&amp;"#","#T06#T08#T10#T12#T14#TS#TM#TL#TXL#TXXL#TXXXL#"))),"Tshirt?","")</f>
        <v/>
      </c>
      <c r="P263" s="6" t="n">
        <f aca="false">IF(A263&lt;&gt;"",IF(IFERROR(FIND("X",UPPER(D263)),0)&lt;&gt;0,0,1),0)</f>
        <v>0</v>
      </c>
      <c r="Q263" s="6" t="n">
        <f aca="false">IF(D263&lt;&gt;"",1,0)</f>
        <v>0</v>
      </c>
      <c r="R263" s="6" t="n">
        <f aca="false">IF(F263&lt;&gt;"",1,0)</f>
        <v>0</v>
      </c>
    </row>
    <row r="264" customFormat="false" ht="15" hidden="false" customHeight="false" outlineLevel="0" collapsed="false">
      <c r="G264" s="17" t="str">
        <f aca="false">IF(IF(F264&lt;&gt;"",ISERROR(FIND("#"&amp;UPPER(F264)&amp;"#","#T06#T08#T10#T12#T14#TS#TM#TL#TXL#TXXL#TXXXL#"))),"Tshirt?","")</f>
        <v/>
      </c>
      <c r="P264" s="6" t="n">
        <f aca="false">IF(A264&lt;&gt;"",IF(IFERROR(FIND("X",UPPER(D264)),0)&lt;&gt;0,0,1),0)</f>
        <v>0</v>
      </c>
      <c r="Q264" s="6" t="n">
        <f aca="false">IF(D264&lt;&gt;"",1,0)</f>
        <v>0</v>
      </c>
      <c r="R264" s="6" t="n">
        <f aca="false">IF(F264&lt;&gt;"",1,0)</f>
        <v>0</v>
      </c>
    </row>
    <row r="265" customFormat="false" ht="15" hidden="false" customHeight="false" outlineLevel="0" collapsed="false">
      <c r="G265" s="17" t="str">
        <f aca="false">IF(IF(F265&lt;&gt;"",ISERROR(FIND("#"&amp;UPPER(F265)&amp;"#","#T06#T08#T10#T12#T14#TS#TM#TL#TXL#TXXL#TXXXL#"))),"Tshirt?","")</f>
        <v/>
      </c>
      <c r="P265" s="6" t="n">
        <f aca="false">IF(A265&lt;&gt;"",IF(IFERROR(FIND("X",UPPER(D265)),0)&lt;&gt;0,0,1),0)</f>
        <v>0</v>
      </c>
      <c r="Q265" s="6" t="n">
        <f aca="false">IF(D265&lt;&gt;"",1,0)</f>
        <v>0</v>
      </c>
      <c r="R265" s="6" t="n">
        <f aca="false">IF(F265&lt;&gt;"",1,0)</f>
        <v>0</v>
      </c>
    </row>
    <row r="266" customFormat="false" ht="15" hidden="false" customHeight="false" outlineLevel="0" collapsed="false">
      <c r="G266" s="17" t="str">
        <f aca="false">IF(IF(F266&lt;&gt;"",ISERROR(FIND("#"&amp;UPPER(F266)&amp;"#","#T06#T08#T10#T12#T14#TS#TM#TL#TXL#TXXL#TXXXL#"))),"Tshirt?","")</f>
        <v/>
      </c>
      <c r="P266" s="6" t="n">
        <f aca="false">IF(A266&lt;&gt;"",IF(IFERROR(FIND("X",UPPER(D266)),0)&lt;&gt;0,0,1),0)</f>
        <v>0</v>
      </c>
      <c r="Q266" s="6" t="n">
        <f aca="false">IF(D266&lt;&gt;"",1,0)</f>
        <v>0</v>
      </c>
      <c r="R266" s="6" t="n">
        <f aca="false">IF(F266&lt;&gt;"",1,0)</f>
        <v>0</v>
      </c>
    </row>
    <row r="267" customFormat="false" ht="15" hidden="false" customHeight="false" outlineLevel="0" collapsed="false">
      <c r="G267" s="17" t="str">
        <f aca="false">IF(IF(F267&lt;&gt;"",ISERROR(FIND("#"&amp;UPPER(F267)&amp;"#","#T06#T08#T10#T12#T14#TS#TM#TL#TXL#TXXL#TXXXL#"))),"Tshirt?","")</f>
        <v/>
      </c>
      <c r="P267" s="6" t="n">
        <f aca="false">IF(A267&lt;&gt;"",IF(IFERROR(FIND("X",UPPER(D267)),0)&lt;&gt;0,0,1),0)</f>
        <v>0</v>
      </c>
      <c r="Q267" s="6" t="n">
        <f aca="false">IF(D267&lt;&gt;"",1,0)</f>
        <v>0</v>
      </c>
      <c r="R267" s="6" t="n">
        <f aca="false">IF(F267&lt;&gt;"",1,0)</f>
        <v>0</v>
      </c>
    </row>
    <row r="268" customFormat="false" ht="15" hidden="false" customHeight="false" outlineLevel="0" collapsed="false">
      <c r="G268" s="17" t="str">
        <f aca="false">IF(IF(F268&lt;&gt;"",ISERROR(FIND("#"&amp;UPPER(F268)&amp;"#","#T06#T08#T10#T12#T14#TS#TM#TL#TXL#TXXL#TXXXL#"))),"Tshirt?","")</f>
        <v/>
      </c>
      <c r="P268" s="6" t="n">
        <f aca="false">IF(A268&lt;&gt;"",IF(IFERROR(FIND("X",UPPER(D268)),0)&lt;&gt;0,0,1),0)</f>
        <v>0</v>
      </c>
      <c r="Q268" s="6" t="n">
        <f aca="false">IF(D268&lt;&gt;"",1,0)</f>
        <v>0</v>
      </c>
      <c r="R268" s="6" t="n">
        <f aca="false">IF(F268&lt;&gt;"",1,0)</f>
        <v>0</v>
      </c>
    </row>
    <row r="269" customFormat="false" ht="15" hidden="false" customHeight="false" outlineLevel="0" collapsed="false">
      <c r="G269" s="17" t="str">
        <f aca="false">IF(IF(F269&lt;&gt;"",ISERROR(FIND("#"&amp;UPPER(F269)&amp;"#","#T06#T08#T10#T12#T14#TS#TM#TL#TXL#TXXL#TXXXL#"))),"Tshirt?","")</f>
        <v/>
      </c>
      <c r="P269" s="6" t="n">
        <f aca="false">IF(A269&lt;&gt;"",IF(IFERROR(FIND("X",UPPER(D269)),0)&lt;&gt;0,0,1),0)</f>
        <v>0</v>
      </c>
      <c r="Q269" s="6" t="n">
        <f aca="false">IF(D269&lt;&gt;"",1,0)</f>
        <v>0</v>
      </c>
      <c r="R269" s="6" t="n">
        <f aca="false">IF(F269&lt;&gt;"",1,0)</f>
        <v>0</v>
      </c>
    </row>
    <row r="270" customFormat="false" ht="15" hidden="false" customHeight="false" outlineLevel="0" collapsed="false">
      <c r="G270" s="17" t="str">
        <f aca="false">IF(IF(F270&lt;&gt;"",ISERROR(FIND("#"&amp;UPPER(F270)&amp;"#","#T06#T08#T10#T12#T14#TS#TM#TL#TXL#TXXL#TXXXL#"))),"Tshirt?","")</f>
        <v/>
      </c>
      <c r="P270" s="6" t="n">
        <f aca="false">IF(A270&lt;&gt;"",IF(IFERROR(FIND("X",UPPER(D270)),0)&lt;&gt;0,0,1),0)</f>
        <v>0</v>
      </c>
      <c r="Q270" s="6" t="n">
        <f aca="false">IF(D270&lt;&gt;"",1,0)</f>
        <v>0</v>
      </c>
      <c r="R270" s="6" t="n">
        <f aca="false">IF(F270&lt;&gt;"",1,0)</f>
        <v>0</v>
      </c>
    </row>
    <row r="271" customFormat="false" ht="15" hidden="false" customHeight="false" outlineLevel="0" collapsed="false">
      <c r="G271" s="17" t="str">
        <f aca="false">IF(IF(F271&lt;&gt;"",ISERROR(FIND("#"&amp;UPPER(F271)&amp;"#","#T06#T08#T10#T12#T14#TS#TM#TL#TXL#TXXL#TXXXL#"))),"Tshirt?","")</f>
        <v/>
      </c>
      <c r="P271" s="6" t="n">
        <f aca="false">IF(A271&lt;&gt;"",IF(IFERROR(FIND("X",UPPER(D271)),0)&lt;&gt;0,0,1),0)</f>
        <v>0</v>
      </c>
      <c r="Q271" s="6" t="n">
        <f aca="false">IF(D271&lt;&gt;"",1,0)</f>
        <v>0</v>
      </c>
      <c r="R271" s="6" t="n">
        <f aca="false">IF(F271&lt;&gt;"",1,0)</f>
        <v>0</v>
      </c>
    </row>
    <row r="272" customFormat="false" ht="15" hidden="false" customHeight="false" outlineLevel="0" collapsed="false">
      <c r="G272" s="17" t="str">
        <f aca="false">IF(IF(F272&lt;&gt;"",ISERROR(FIND("#"&amp;UPPER(F272)&amp;"#","#T06#T08#T10#T12#T14#TS#TM#TL#TXL#TXXL#TXXXL#"))),"Tshirt?","")</f>
        <v/>
      </c>
      <c r="P272" s="6" t="n">
        <f aca="false">IF(A272&lt;&gt;"",IF(IFERROR(FIND("X",UPPER(D272)),0)&lt;&gt;0,0,1),0)</f>
        <v>0</v>
      </c>
      <c r="Q272" s="6" t="n">
        <f aca="false">IF(D272&lt;&gt;"",1,0)</f>
        <v>0</v>
      </c>
      <c r="R272" s="6" t="n">
        <f aca="false">IF(F272&lt;&gt;"",1,0)</f>
        <v>0</v>
      </c>
    </row>
    <row r="273" customFormat="false" ht="15" hidden="false" customHeight="false" outlineLevel="0" collapsed="false">
      <c r="G273" s="17" t="str">
        <f aca="false">IF(IF(F273&lt;&gt;"",ISERROR(FIND("#"&amp;UPPER(F273)&amp;"#","#T06#T08#T10#T12#T14#TS#TM#TL#TXL#TXXL#TXXXL#"))),"Tshirt?","")</f>
        <v/>
      </c>
      <c r="P273" s="6" t="n">
        <f aca="false">IF(A273&lt;&gt;"",IF(IFERROR(FIND("X",UPPER(D273)),0)&lt;&gt;0,0,1),0)</f>
        <v>0</v>
      </c>
      <c r="Q273" s="6" t="n">
        <f aca="false">IF(D273&lt;&gt;"",1,0)</f>
        <v>0</v>
      </c>
      <c r="R273" s="6" t="n">
        <f aca="false">IF(F273&lt;&gt;"",1,0)</f>
        <v>0</v>
      </c>
    </row>
    <row r="274" customFormat="false" ht="15" hidden="false" customHeight="false" outlineLevel="0" collapsed="false">
      <c r="G274" s="17" t="str">
        <f aca="false">IF(IF(F274&lt;&gt;"",ISERROR(FIND("#"&amp;UPPER(F274)&amp;"#","#T06#T08#T10#T12#T14#TS#TM#TL#TXL#TXXL#TXXXL#"))),"Tshirt?","")</f>
        <v/>
      </c>
      <c r="P274" s="6" t="n">
        <f aca="false">IF(A274&lt;&gt;"",IF(IFERROR(FIND("X",UPPER(D274)),0)&lt;&gt;0,0,1),0)</f>
        <v>0</v>
      </c>
      <c r="Q274" s="6" t="n">
        <f aca="false">IF(D274&lt;&gt;"",1,0)</f>
        <v>0</v>
      </c>
      <c r="R274" s="6" t="n">
        <f aca="false">IF(F274&lt;&gt;"",1,0)</f>
        <v>0</v>
      </c>
    </row>
    <row r="275" customFormat="false" ht="15" hidden="false" customHeight="false" outlineLevel="0" collapsed="false">
      <c r="G275" s="17" t="str">
        <f aca="false">IF(IF(F275&lt;&gt;"",ISERROR(FIND("#"&amp;UPPER(F275)&amp;"#","#T06#T08#T10#T12#T14#TS#TM#TL#TXL#TXXL#TXXXL#"))),"Tshirt?","")</f>
        <v/>
      </c>
      <c r="P275" s="6" t="n">
        <f aca="false">IF(A275&lt;&gt;"",IF(IFERROR(FIND("X",UPPER(D275)),0)&lt;&gt;0,0,1),0)</f>
        <v>0</v>
      </c>
      <c r="Q275" s="6" t="n">
        <f aca="false">IF(D275&lt;&gt;"",1,0)</f>
        <v>0</v>
      </c>
      <c r="R275" s="6" t="n">
        <f aca="false">IF(F275&lt;&gt;"",1,0)</f>
        <v>0</v>
      </c>
    </row>
    <row r="276" customFormat="false" ht="15" hidden="false" customHeight="false" outlineLevel="0" collapsed="false">
      <c r="G276" s="17" t="str">
        <f aca="false">IF(IF(F276&lt;&gt;"",ISERROR(FIND("#"&amp;UPPER(F276)&amp;"#","#T06#T08#T10#T12#T14#TS#TM#TL#TXL#TXXL#TXXXL#"))),"Tshirt?","")</f>
        <v/>
      </c>
      <c r="P276" s="6" t="n">
        <f aca="false">IF(A276&lt;&gt;"",IF(IFERROR(FIND("X",UPPER(D276)),0)&lt;&gt;0,0,1),0)</f>
        <v>0</v>
      </c>
      <c r="Q276" s="6" t="n">
        <f aca="false">IF(D276&lt;&gt;"",1,0)</f>
        <v>0</v>
      </c>
      <c r="R276" s="6" t="n">
        <f aca="false">IF(F276&lt;&gt;"",1,0)</f>
        <v>0</v>
      </c>
    </row>
    <row r="277" customFormat="false" ht="15" hidden="false" customHeight="false" outlineLevel="0" collapsed="false">
      <c r="G277" s="17" t="str">
        <f aca="false">IF(IF(F277&lt;&gt;"",ISERROR(FIND("#"&amp;UPPER(F277)&amp;"#","#T06#T08#T10#T12#T14#TS#TM#TL#TXL#TXXL#TXXXL#"))),"Tshirt?","")</f>
        <v/>
      </c>
      <c r="P277" s="6" t="n">
        <f aca="false">IF(A277&lt;&gt;"",IF(IFERROR(FIND("X",UPPER(D277)),0)&lt;&gt;0,0,1),0)</f>
        <v>0</v>
      </c>
      <c r="Q277" s="6" t="n">
        <f aca="false">IF(D277&lt;&gt;"",1,0)</f>
        <v>0</v>
      </c>
      <c r="R277" s="6" t="n">
        <f aca="false">IF(F277&lt;&gt;"",1,0)</f>
        <v>0</v>
      </c>
    </row>
    <row r="278" customFormat="false" ht="15" hidden="false" customHeight="false" outlineLevel="0" collapsed="false">
      <c r="G278" s="17" t="str">
        <f aca="false">IF(IF(F278&lt;&gt;"",ISERROR(FIND("#"&amp;UPPER(F278)&amp;"#","#T06#T08#T10#T12#T14#TS#TM#TL#TXL#TXXL#TXXXL#"))),"Tshirt?","")</f>
        <v/>
      </c>
      <c r="P278" s="6" t="n">
        <f aca="false">IF(A278&lt;&gt;"",IF(IFERROR(FIND("X",UPPER(D278)),0)&lt;&gt;0,0,1),0)</f>
        <v>0</v>
      </c>
      <c r="Q278" s="6" t="n">
        <f aca="false">IF(D278&lt;&gt;"",1,0)</f>
        <v>0</v>
      </c>
      <c r="R278" s="6" t="n">
        <f aca="false">IF(F278&lt;&gt;"",1,0)</f>
        <v>0</v>
      </c>
    </row>
    <row r="279" customFormat="false" ht="15" hidden="false" customHeight="false" outlineLevel="0" collapsed="false">
      <c r="G279" s="17" t="str">
        <f aca="false">IF(IF(F279&lt;&gt;"",ISERROR(FIND("#"&amp;UPPER(F279)&amp;"#","#T06#T08#T10#T12#T14#TS#TM#TL#TXL#TXXL#TXXXL#"))),"Tshirt?","")</f>
        <v/>
      </c>
      <c r="P279" s="6" t="n">
        <f aca="false">IF(A279&lt;&gt;"",IF(IFERROR(FIND("X",UPPER(D279)),0)&lt;&gt;0,0,1),0)</f>
        <v>0</v>
      </c>
      <c r="Q279" s="6" t="n">
        <f aca="false">IF(D279&lt;&gt;"",1,0)</f>
        <v>0</v>
      </c>
      <c r="R279" s="6" t="n">
        <f aca="false">IF(F279&lt;&gt;"",1,0)</f>
        <v>0</v>
      </c>
    </row>
    <row r="280" customFormat="false" ht="15" hidden="false" customHeight="false" outlineLevel="0" collapsed="false">
      <c r="G280" s="17" t="str">
        <f aca="false">IF(IF(F280&lt;&gt;"",ISERROR(FIND("#"&amp;UPPER(F280)&amp;"#","#T06#T08#T10#T12#T14#TS#TM#TL#TXL#TXXL#TXXXL#"))),"Tshirt?","")</f>
        <v/>
      </c>
      <c r="P280" s="6" t="n">
        <f aca="false">IF(A280&lt;&gt;"",IF(IFERROR(FIND("X",UPPER(D280)),0)&lt;&gt;0,0,1),0)</f>
        <v>0</v>
      </c>
      <c r="Q280" s="6" t="n">
        <f aca="false">IF(D280&lt;&gt;"",1,0)</f>
        <v>0</v>
      </c>
      <c r="R280" s="6" t="n">
        <f aca="false">IF(F280&lt;&gt;"",1,0)</f>
        <v>0</v>
      </c>
    </row>
    <row r="281" customFormat="false" ht="15" hidden="false" customHeight="false" outlineLevel="0" collapsed="false">
      <c r="G281" s="17" t="str">
        <f aca="false">IF(IF(F281&lt;&gt;"",ISERROR(FIND("#"&amp;UPPER(F281)&amp;"#","#T06#T08#T10#T12#T14#TS#TM#TL#TXL#TXXL#TXXXL#"))),"Tshirt?","")</f>
        <v/>
      </c>
      <c r="P281" s="6" t="n">
        <f aca="false">IF(A281&lt;&gt;"",IF(IFERROR(FIND("X",UPPER(D281)),0)&lt;&gt;0,0,1),0)</f>
        <v>0</v>
      </c>
      <c r="Q281" s="6" t="n">
        <f aca="false">IF(D281&lt;&gt;"",1,0)</f>
        <v>0</v>
      </c>
      <c r="R281" s="6" t="n">
        <f aca="false">IF(F281&lt;&gt;"",1,0)</f>
        <v>0</v>
      </c>
    </row>
    <row r="282" customFormat="false" ht="15" hidden="false" customHeight="false" outlineLevel="0" collapsed="false">
      <c r="G282" s="17" t="str">
        <f aca="false">IF(IF(F282&lt;&gt;"",ISERROR(FIND("#"&amp;UPPER(F282)&amp;"#","#T06#T08#T10#T12#T14#TS#TM#TL#TXL#TXXL#TXXXL#"))),"Tshirt?","")</f>
        <v/>
      </c>
      <c r="P282" s="6" t="n">
        <f aca="false">IF(A282&lt;&gt;"",IF(IFERROR(FIND("X",UPPER(D282)),0)&lt;&gt;0,0,1),0)</f>
        <v>0</v>
      </c>
      <c r="Q282" s="6" t="n">
        <f aca="false">IF(D282&lt;&gt;"",1,0)</f>
        <v>0</v>
      </c>
      <c r="R282" s="6" t="n">
        <f aca="false">IF(F282&lt;&gt;"",1,0)</f>
        <v>0</v>
      </c>
    </row>
    <row r="283" customFormat="false" ht="15" hidden="false" customHeight="false" outlineLevel="0" collapsed="false">
      <c r="G283" s="17" t="str">
        <f aca="false">IF(IF(F283&lt;&gt;"",ISERROR(FIND("#"&amp;UPPER(F283)&amp;"#","#T06#T08#T10#T12#T14#TS#TM#TL#TXL#TXXL#TXXXL#"))),"Tshirt?","")</f>
        <v/>
      </c>
      <c r="P283" s="6" t="n">
        <f aca="false">IF(A283&lt;&gt;"",IF(IFERROR(FIND("X",UPPER(D283)),0)&lt;&gt;0,0,1),0)</f>
        <v>0</v>
      </c>
      <c r="Q283" s="6" t="n">
        <f aca="false">IF(D283&lt;&gt;"",1,0)</f>
        <v>0</v>
      </c>
      <c r="R283" s="6" t="n">
        <f aca="false">IF(F283&lt;&gt;"",1,0)</f>
        <v>0</v>
      </c>
    </row>
    <row r="284" customFormat="false" ht="15" hidden="false" customHeight="false" outlineLevel="0" collapsed="false">
      <c r="G284" s="17" t="str">
        <f aca="false">IF(IF(F284&lt;&gt;"",ISERROR(FIND("#"&amp;UPPER(F284)&amp;"#","#T06#T08#T10#T12#T14#TS#TM#TL#TXL#TXXL#TXXXL#"))),"Tshirt?","")</f>
        <v/>
      </c>
      <c r="P284" s="6" t="n">
        <f aca="false">IF(A284&lt;&gt;"",IF(IFERROR(FIND("X",UPPER(D284)),0)&lt;&gt;0,0,1),0)</f>
        <v>0</v>
      </c>
      <c r="Q284" s="6" t="n">
        <f aca="false">IF(D284&lt;&gt;"",1,0)</f>
        <v>0</v>
      </c>
      <c r="R284" s="6" t="n">
        <f aca="false">IF(F284&lt;&gt;"",1,0)</f>
        <v>0</v>
      </c>
    </row>
    <row r="285" customFormat="false" ht="15" hidden="false" customHeight="false" outlineLevel="0" collapsed="false">
      <c r="G285" s="17" t="str">
        <f aca="false">IF(IF(F285&lt;&gt;"",ISERROR(FIND("#"&amp;UPPER(F285)&amp;"#","#T06#T08#T10#T12#T14#TS#TM#TL#TXL#TXXL#TXXXL#"))),"Tshirt?","")</f>
        <v/>
      </c>
      <c r="P285" s="6" t="n">
        <f aca="false">IF(A285&lt;&gt;"",IF(IFERROR(FIND("X",UPPER(D285)),0)&lt;&gt;0,0,1),0)</f>
        <v>0</v>
      </c>
      <c r="Q285" s="6" t="n">
        <f aca="false">IF(D285&lt;&gt;"",1,0)</f>
        <v>0</v>
      </c>
      <c r="R285" s="6" t="n">
        <f aca="false">IF(F285&lt;&gt;"",1,0)</f>
        <v>0</v>
      </c>
    </row>
    <row r="286" customFormat="false" ht="15" hidden="false" customHeight="false" outlineLevel="0" collapsed="false">
      <c r="G286" s="17" t="str">
        <f aca="false">IF(IF(F286&lt;&gt;"",ISERROR(FIND("#"&amp;UPPER(F286)&amp;"#","#T06#T08#T10#T12#T14#TS#TM#TL#TXL#TXXL#TXXXL#"))),"Tshirt?","")</f>
        <v/>
      </c>
      <c r="P286" s="6" t="n">
        <f aca="false">IF(A286&lt;&gt;"",IF(IFERROR(FIND("X",UPPER(D286)),0)&lt;&gt;0,0,1),0)</f>
        <v>0</v>
      </c>
      <c r="Q286" s="6" t="n">
        <f aca="false">IF(D286&lt;&gt;"",1,0)</f>
        <v>0</v>
      </c>
      <c r="R286" s="6" t="n">
        <f aca="false">IF(F286&lt;&gt;"",1,0)</f>
        <v>0</v>
      </c>
    </row>
    <row r="287" customFormat="false" ht="15" hidden="false" customHeight="false" outlineLevel="0" collapsed="false">
      <c r="G287" s="17" t="str">
        <f aca="false">IF(IF(F287&lt;&gt;"",ISERROR(FIND("#"&amp;UPPER(F287)&amp;"#","#T06#T08#T10#T12#T14#TS#TM#TL#TXL#TXXL#TXXXL#"))),"Tshirt?","")</f>
        <v/>
      </c>
      <c r="P287" s="6" t="n">
        <f aca="false">IF(A287&lt;&gt;"",IF(IFERROR(FIND("X",UPPER(D287)),0)&lt;&gt;0,0,1),0)</f>
        <v>0</v>
      </c>
      <c r="Q287" s="6" t="n">
        <f aca="false">IF(D287&lt;&gt;"",1,0)</f>
        <v>0</v>
      </c>
      <c r="R287" s="6" t="n">
        <f aca="false">IF(F287&lt;&gt;"",1,0)</f>
        <v>0</v>
      </c>
    </row>
    <row r="288" customFormat="false" ht="15" hidden="false" customHeight="false" outlineLevel="0" collapsed="false">
      <c r="G288" s="17" t="str">
        <f aca="false">IF(IF(F288&lt;&gt;"",ISERROR(FIND("#"&amp;UPPER(F288)&amp;"#","#T06#T08#T10#T12#T14#TS#TM#TL#TXL#TXXL#TXXXL#"))),"Tshirt?","")</f>
        <v/>
      </c>
      <c r="P288" s="6" t="n">
        <f aca="false">IF(A288&lt;&gt;"",IF(IFERROR(FIND("X",UPPER(D288)),0)&lt;&gt;0,0,1),0)</f>
        <v>0</v>
      </c>
      <c r="Q288" s="6" t="n">
        <f aca="false">IF(D288&lt;&gt;"",1,0)</f>
        <v>0</v>
      </c>
      <c r="R288" s="6" t="n">
        <f aca="false">IF(F288&lt;&gt;"",1,0)</f>
        <v>0</v>
      </c>
    </row>
    <row r="289" customFormat="false" ht="15" hidden="false" customHeight="false" outlineLevel="0" collapsed="false">
      <c r="G289" s="17" t="str">
        <f aca="false">IF(IF(F289&lt;&gt;"",ISERROR(FIND("#"&amp;UPPER(F289)&amp;"#","#T06#T08#T10#T12#T14#TS#TM#TL#TXL#TXXL#TXXXL#"))),"Tshirt?","")</f>
        <v/>
      </c>
      <c r="P289" s="6" t="n">
        <f aca="false">IF(A289&lt;&gt;"",IF(IFERROR(FIND("X",UPPER(D289)),0)&lt;&gt;0,0,1),0)</f>
        <v>0</v>
      </c>
      <c r="Q289" s="6" t="n">
        <f aca="false">IF(D289&lt;&gt;"",1,0)</f>
        <v>0</v>
      </c>
      <c r="R289" s="6" t="n">
        <f aca="false">IF(F289&lt;&gt;"",1,0)</f>
        <v>0</v>
      </c>
    </row>
    <row r="290" customFormat="false" ht="15" hidden="false" customHeight="false" outlineLevel="0" collapsed="false">
      <c r="G290" s="17" t="str">
        <f aca="false">IF(IF(F290&lt;&gt;"",ISERROR(FIND("#"&amp;UPPER(F290)&amp;"#","#T06#T08#T10#T12#T14#TS#TM#TL#TXL#TXXL#TXXXL#"))),"Tshirt?","")</f>
        <v/>
      </c>
      <c r="P290" s="6" t="n">
        <f aca="false">IF(A290&lt;&gt;"",IF(IFERROR(FIND("X",UPPER(D290)),0)&lt;&gt;0,0,1),0)</f>
        <v>0</v>
      </c>
      <c r="Q290" s="6" t="n">
        <f aca="false">IF(D290&lt;&gt;"",1,0)</f>
        <v>0</v>
      </c>
      <c r="R290" s="6" t="n">
        <f aca="false">IF(F290&lt;&gt;"",1,0)</f>
        <v>0</v>
      </c>
    </row>
    <row r="291" customFormat="false" ht="15" hidden="false" customHeight="false" outlineLevel="0" collapsed="false">
      <c r="G291" s="17" t="str">
        <f aca="false">IF(IF(F291&lt;&gt;"",ISERROR(FIND("#"&amp;UPPER(F291)&amp;"#","#T06#T08#T10#T12#T14#TS#TM#TL#TXL#TXXL#TXXXL#"))),"Tshirt?","")</f>
        <v/>
      </c>
      <c r="P291" s="6" t="n">
        <f aca="false">IF(A291&lt;&gt;"",IF(IFERROR(FIND("X",UPPER(D291)),0)&lt;&gt;0,0,1),0)</f>
        <v>0</v>
      </c>
      <c r="Q291" s="6" t="n">
        <f aca="false">IF(D291&lt;&gt;"",1,0)</f>
        <v>0</v>
      </c>
      <c r="R291" s="6" t="n">
        <f aca="false">IF(F291&lt;&gt;"",1,0)</f>
        <v>0</v>
      </c>
    </row>
    <row r="292" customFormat="false" ht="15" hidden="false" customHeight="false" outlineLevel="0" collapsed="false">
      <c r="G292" s="17" t="str">
        <f aca="false">IF(IF(F292&lt;&gt;"",ISERROR(FIND("#"&amp;UPPER(F292)&amp;"#","#T06#T08#T10#T12#T14#TS#TM#TL#TXL#TXXL#TXXXL#"))),"Tshirt?","")</f>
        <v/>
      </c>
      <c r="P292" s="6" t="n">
        <f aca="false">IF(A292&lt;&gt;"",IF(IFERROR(FIND("X",UPPER(D292)),0)&lt;&gt;0,0,1),0)</f>
        <v>0</v>
      </c>
      <c r="Q292" s="6" t="n">
        <f aca="false">IF(D292&lt;&gt;"",1,0)</f>
        <v>0</v>
      </c>
      <c r="R292" s="6" t="n">
        <f aca="false">IF(F292&lt;&gt;"",1,0)</f>
        <v>0</v>
      </c>
    </row>
    <row r="293" customFormat="false" ht="15" hidden="false" customHeight="false" outlineLevel="0" collapsed="false">
      <c r="G293" s="17" t="str">
        <f aca="false">IF(IF(F293&lt;&gt;"",ISERROR(FIND("#"&amp;UPPER(F293)&amp;"#","#T06#T08#T10#T12#T14#TS#TM#TL#TXL#TXXL#TXXXL#"))),"Tshirt?","")</f>
        <v/>
      </c>
      <c r="P293" s="6" t="n">
        <f aca="false">IF(A293&lt;&gt;"",IF(IFERROR(FIND("X",UPPER(D293)),0)&lt;&gt;0,0,1),0)</f>
        <v>0</v>
      </c>
      <c r="Q293" s="6" t="n">
        <f aca="false">IF(D293&lt;&gt;"",1,0)</f>
        <v>0</v>
      </c>
      <c r="R293" s="6" t="n">
        <f aca="false">IF(F293&lt;&gt;"",1,0)</f>
        <v>0</v>
      </c>
    </row>
    <row r="294" customFormat="false" ht="15" hidden="false" customHeight="false" outlineLevel="0" collapsed="false">
      <c r="G294" s="17" t="str">
        <f aca="false">IF(IF(F294&lt;&gt;"",ISERROR(FIND("#"&amp;UPPER(F294)&amp;"#","#T06#T08#T10#T12#T14#TS#TM#TL#TXL#TXXL#TXXXL#"))),"Tshirt?","")</f>
        <v/>
      </c>
      <c r="P294" s="6" t="n">
        <f aca="false">IF(A294&lt;&gt;"",IF(IFERROR(FIND("X",UPPER(D294)),0)&lt;&gt;0,0,1),0)</f>
        <v>0</v>
      </c>
      <c r="Q294" s="6" t="n">
        <f aca="false">IF(D294&lt;&gt;"",1,0)</f>
        <v>0</v>
      </c>
      <c r="R294" s="6" t="n">
        <f aca="false">IF(F294&lt;&gt;"",1,0)</f>
        <v>0</v>
      </c>
    </row>
    <row r="295" customFormat="false" ht="15" hidden="false" customHeight="false" outlineLevel="0" collapsed="false">
      <c r="G295" s="17" t="str">
        <f aca="false">IF(IF(F295&lt;&gt;"",ISERROR(FIND("#"&amp;UPPER(F295)&amp;"#","#T06#T08#T10#T12#T14#TS#TM#TL#TXL#TXXL#TXXXL#"))),"Tshirt?","")</f>
        <v/>
      </c>
      <c r="P295" s="6" t="n">
        <f aca="false">IF(A295&lt;&gt;"",IF(IFERROR(FIND("X",UPPER(D295)),0)&lt;&gt;0,0,1),0)</f>
        <v>0</v>
      </c>
      <c r="Q295" s="6" t="n">
        <f aca="false">IF(D295&lt;&gt;"",1,0)</f>
        <v>0</v>
      </c>
      <c r="R295" s="6" t="n">
        <f aca="false">IF(F295&lt;&gt;"",1,0)</f>
        <v>0</v>
      </c>
    </row>
    <row r="296" customFormat="false" ht="15" hidden="false" customHeight="false" outlineLevel="0" collapsed="false">
      <c r="G296" s="17" t="str">
        <f aca="false">IF(IF(F296&lt;&gt;"",ISERROR(FIND("#"&amp;UPPER(F296)&amp;"#","#T06#T08#T10#T12#T14#TS#TM#TL#TXL#TXXL#TXXXL#"))),"Tshirt?","")</f>
        <v/>
      </c>
      <c r="P296" s="6" t="n">
        <f aca="false">IF(A296&lt;&gt;"",IF(IFERROR(FIND("X",UPPER(D296)),0)&lt;&gt;0,0,1),0)</f>
        <v>0</v>
      </c>
      <c r="Q296" s="6" t="n">
        <f aca="false">IF(D296&lt;&gt;"",1,0)</f>
        <v>0</v>
      </c>
      <c r="R296" s="6" t="n">
        <f aca="false">IF(F296&lt;&gt;"",1,0)</f>
        <v>0</v>
      </c>
    </row>
    <row r="297" customFormat="false" ht="15" hidden="false" customHeight="false" outlineLevel="0" collapsed="false">
      <c r="G297" s="17" t="str">
        <f aca="false">IF(IF(F297&lt;&gt;"",ISERROR(FIND("#"&amp;UPPER(F297)&amp;"#","#T06#T08#T10#T12#T14#TS#TM#TL#TXL#TXXL#TXXXL#"))),"Tshirt?","")</f>
        <v/>
      </c>
      <c r="P297" s="6" t="n">
        <f aca="false">IF(A297&lt;&gt;"",IF(IFERROR(FIND("X",UPPER(D297)),0)&lt;&gt;0,0,1),0)</f>
        <v>0</v>
      </c>
      <c r="Q297" s="6" t="n">
        <f aca="false">IF(D297&lt;&gt;"",1,0)</f>
        <v>0</v>
      </c>
      <c r="R297" s="6" t="n">
        <f aca="false">IF(F297&lt;&gt;"",1,0)</f>
        <v>0</v>
      </c>
    </row>
    <row r="298" customFormat="false" ht="15" hidden="false" customHeight="false" outlineLevel="0" collapsed="false">
      <c r="G298" s="17" t="str">
        <f aca="false">IF(IF(F298&lt;&gt;"",ISERROR(FIND("#"&amp;UPPER(F298)&amp;"#","#T06#T08#T10#T12#T14#TS#TM#TL#TXL#TXXL#TXXXL#"))),"Tshirt?","")</f>
        <v/>
      </c>
      <c r="P298" s="6" t="n">
        <f aca="false">IF(A298&lt;&gt;"",IF(IFERROR(FIND("X",UPPER(D298)),0)&lt;&gt;0,0,1),0)</f>
        <v>0</v>
      </c>
      <c r="Q298" s="6" t="n">
        <f aca="false">IF(D298&lt;&gt;"",1,0)</f>
        <v>0</v>
      </c>
      <c r="R298" s="6" t="n">
        <f aca="false">IF(F298&lt;&gt;"",1,0)</f>
        <v>0</v>
      </c>
    </row>
    <row r="299" customFormat="false" ht="15" hidden="false" customHeight="false" outlineLevel="0" collapsed="false">
      <c r="G299" s="17" t="str">
        <f aca="false">IF(IF(F299&lt;&gt;"",ISERROR(FIND("#"&amp;UPPER(F299)&amp;"#","#T06#T08#T10#T12#T14#TS#TM#TL#TXL#TXXL#TXXXL#"))),"Tshirt?","")</f>
        <v/>
      </c>
      <c r="P299" s="6" t="n">
        <f aca="false">IF(A299&lt;&gt;"",IF(IFERROR(FIND("X",UPPER(D299)),0)&lt;&gt;0,0,1),0)</f>
        <v>0</v>
      </c>
      <c r="Q299" s="6" t="n">
        <f aca="false">IF(D299&lt;&gt;"",1,0)</f>
        <v>0</v>
      </c>
      <c r="R299" s="6" t="n">
        <f aca="false">IF(F299&lt;&gt;"",1,0)</f>
        <v>0</v>
      </c>
    </row>
    <row r="300" customFormat="false" ht="15" hidden="false" customHeight="false" outlineLevel="0" collapsed="false">
      <c r="G300" s="17" t="str">
        <f aca="false">IF(IF(F300&lt;&gt;"",ISERROR(FIND("#"&amp;UPPER(F300)&amp;"#","#T06#T08#T10#T12#T14#TS#TM#TL#TXL#TXXL#TXXXL#"))),"Tshirt?","")</f>
        <v/>
      </c>
      <c r="P300" s="6" t="n">
        <f aca="false">IF(A300&lt;&gt;"",IF(IFERROR(FIND("X",UPPER(D300)),0)&lt;&gt;0,0,1),0)</f>
        <v>0</v>
      </c>
      <c r="Q300" s="6" t="n">
        <f aca="false">IF(D300&lt;&gt;"",1,0)</f>
        <v>0</v>
      </c>
      <c r="R300" s="6" t="n">
        <f aca="false">IF(F300&lt;&gt;"",1,0)</f>
        <v>0</v>
      </c>
    </row>
    <row r="301" customFormat="false" ht="15" hidden="false" customHeight="false" outlineLevel="0" collapsed="false">
      <c r="G301" s="17" t="str">
        <f aca="false">IF(IF(F301&lt;&gt;"",ISERROR(FIND("#"&amp;UPPER(F301)&amp;"#","#T06#T08#T10#T12#T14#TS#TM#TL#TXL#TXXL#TXXXL#"))),"Tshirt?","")</f>
        <v/>
      </c>
      <c r="P301" s="6" t="n">
        <f aca="false">IF(A301&lt;&gt;"",IF(IFERROR(FIND("X",UPPER(D301)),0)&lt;&gt;0,0,1),0)</f>
        <v>0</v>
      </c>
      <c r="Q301" s="6" t="n">
        <f aca="false">IF(D301&lt;&gt;"",1,0)</f>
        <v>0</v>
      </c>
      <c r="R301" s="6" t="n">
        <f aca="false">IF(F301&lt;&gt;"",1,0)</f>
        <v>0</v>
      </c>
    </row>
    <row r="302" customFormat="false" ht="15" hidden="false" customHeight="false" outlineLevel="0" collapsed="false">
      <c r="G302" s="17" t="str">
        <f aca="false">IF(IF(F302&lt;&gt;"",ISERROR(FIND("#"&amp;UPPER(F302)&amp;"#","#T06#T08#T10#T12#T14#TS#TM#TL#TXL#TXXL#TXXXL#"))),"Tshirt?","")</f>
        <v/>
      </c>
      <c r="P302" s="6" t="n">
        <f aca="false">IF(A302&lt;&gt;"",IF(IFERROR(FIND("X",UPPER(D302)),0)&lt;&gt;0,0,1),0)</f>
        <v>0</v>
      </c>
      <c r="Q302" s="6" t="n">
        <f aca="false">IF(D302&lt;&gt;"",1,0)</f>
        <v>0</v>
      </c>
      <c r="R302" s="6" t="n">
        <f aca="false">IF(F302&lt;&gt;"",1,0)</f>
        <v>0</v>
      </c>
    </row>
    <row r="303" customFormat="false" ht="15" hidden="false" customHeight="false" outlineLevel="0" collapsed="false">
      <c r="G303" s="17" t="str">
        <f aca="false">IF(IF(F303&lt;&gt;"",ISERROR(FIND("#"&amp;UPPER(F303)&amp;"#","#T06#T08#T10#T12#T14#TS#TM#TL#TXL#TXXL#TXXXL#"))),"Tshirt?","")</f>
        <v/>
      </c>
      <c r="P303" s="6" t="n">
        <f aca="false">IF(A303&lt;&gt;"",IF(IFERROR(FIND("X",UPPER(D303)),0)&lt;&gt;0,0,1),0)</f>
        <v>0</v>
      </c>
      <c r="Q303" s="6" t="n">
        <f aca="false">IF(D303&lt;&gt;"",1,0)</f>
        <v>0</v>
      </c>
      <c r="R303" s="6" t="n">
        <f aca="false">IF(F303&lt;&gt;"",1,0)</f>
        <v>0</v>
      </c>
    </row>
    <row r="304" customFormat="false" ht="15" hidden="false" customHeight="false" outlineLevel="0" collapsed="false">
      <c r="G304" s="17" t="str">
        <f aca="false">IF(IF(F304&lt;&gt;"",ISERROR(FIND("#"&amp;UPPER(F304)&amp;"#","#T06#T08#T10#T12#T14#TS#TM#TL#TXL#TXXL#TXXXL#"))),"Tshirt?","")</f>
        <v/>
      </c>
      <c r="P304" s="6" t="n">
        <f aca="false">IF(A304&lt;&gt;"",IF(IFERROR(FIND("X",UPPER(D304)),0)&lt;&gt;0,0,1),0)</f>
        <v>0</v>
      </c>
      <c r="Q304" s="6" t="n">
        <f aca="false">IF(D304&lt;&gt;"",1,0)</f>
        <v>0</v>
      </c>
      <c r="R304" s="6" t="n">
        <f aca="false">IF(F304&lt;&gt;"",1,0)</f>
        <v>0</v>
      </c>
    </row>
    <row r="305" customFormat="false" ht="15" hidden="false" customHeight="false" outlineLevel="0" collapsed="false">
      <c r="G305" s="17" t="str">
        <f aca="false">IF(IF(F305&lt;&gt;"",ISERROR(FIND("#"&amp;UPPER(F305)&amp;"#","#T06#T08#T10#T12#T14#TS#TM#TL#TXL#TXXL#TXXXL#"))),"Tshirt?","")</f>
        <v/>
      </c>
      <c r="P305" s="6" t="n">
        <f aca="false">IF(A305&lt;&gt;"",IF(IFERROR(FIND("X",UPPER(D305)),0)&lt;&gt;0,0,1),0)</f>
        <v>0</v>
      </c>
      <c r="Q305" s="6" t="n">
        <f aca="false">IF(D305&lt;&gt;"",1,0)</f>
        <v>0</v>
      </c>
      <c r="R305" s="6" t="n">
        <f aca="false">IF(F305&lt;&gt;"",1,0)</f>
        <v>0</v>
      </c>
    </row>
    <row r="306" customFormat="false" ht="15" hidden="false" customHeight="false" outlineLevel="0" collapsed="false">
      <c r="G306" s="17" t="str">
        <f aca="false">IF(IF(F306&lt;&gt;"",ISERROR(FIND("#"&amp;UPPER(F306)&amp;"#","#T06#T08#T10#T12#T14#TS#TM#TL#TXL#TXXL#TXXXL#"))),"Tshirt?","")</f>
        <v/>
      </c>
      <c r="P306" s="6" t="n">
        <f aca="false">IF(A306&lt;&gt;"",IF(IFERROR(FIND("X",UPPER(D306)),0)&lt;&gt;0,0,1),0)</f>
        <v>0</v>
      </c>
      <c r="Q306" s="6" t="n">
        <f aca="false">IF(D306&lt;&gt;"",1,0)</f>
        <v>0</v>
      </c>
      <c r="R306" s="6" t="n">
        <f aca="false">IF(F306&lt;&gt;"",1,0)</f>
        <v>0</v>
      </c>
    </row>
    <row r="307" customFormat="false" ht="15" hidden="false" customHeight="false" outlineLevel="0" collapsed="false">
      <c r="G307" s="17" t="str">
        <f aca="false">IF(IF(F307&lt;&gt;"",ISERROR(FIND("#"&amp;UPPER(F307)&amp;"#","#T06#T08#T10#T12#T14#TS#TM#TL#TXL#TXXL#TXXXL#"))),"Tshirt?","")</f>
        <v/>
      </c>
      <c r="P307" s="6" t="n">
        <f aca="false">IF(A307&lt;&gt;"",IF(IFERROR(FIND("X",UPPER(D307)),0)&lt;&gt;0,0,1),0)</f>
        <v>0</v>
      </c>
      <c r="Q307" s="6" t="n">
        <f aca="false">IF(D307&lt;&gt;"",1,0)</f>
        <v>0</v>
      </c>
      <c r="R307" s="6" t="n">
        <f aca="false">IF(F307&lt;&gt;"",1,0)</f>
        <v>0</v>
      </c>
    </row>
    <row r="308" customFormat="false" ht="15" hidden="false" customHeight="false" outlineLevel="0" collapsed="false">
      <c r="G308" s="17" t="str">
        <f aca="false">IF(IF(F308&lt;&gt;"",ISERROR(FIND("#"&amp;UPPER(F308)&amp;"#","#T06#T08#T10#T12#T14#TS#TM#TL#TXL#TXXL#TXXXL#"))),"Tshirt?","")</f>
        <v/>
      </c>
      <c r="P308" s="6" t="n">
        <f aca="false">IF(A308&lt;&gt;"",IF(IFERROR(FIND("X",UPPER(D308)),0)&lt;&gt;0,0,1),0)</f>
        <v>0</v>
      </c>
      <c r="Q308" s="6" t="n">
        <f aca="false">IF(D308&lt;&gt;"",1,0)</f>
        <v>0</v>
      </c>
      <c r="R308" s="6" t="n">
        <f aca="false">IF(F308&lt;&gt;"",1,0)</f>
        <v>0</v>
      </c>
    </row>
    <row r="309" customFormat="false" ht="15" hidden="false" customHeight="false" outlineLevel="0" collapsed="false">
      <c r="G309" s="17" t="str">
        <f aca="false">IF(IF(F309&lt;&gt;"",ISERROR(FIND("#"&amp;UPPER(F309)&amp;"#","#T06#T08#T10#T12#T14#TS#TM#TL#TXL#TXXL#TXXXL#"))),"Tshirt?","")</f>
        <v/>
      </c>
      <c r="P309" s="6" t="n">
        <f aca="false">IF(A309&lt;&gt;"",IF(IFERROR(FIND("X",UPPER(D309)),0)&lt;&gt;0,0,1),0)</f>
        <v>0</v>
      </c>
      <c r="Q309" s="6" t="n">
        <f aca="false">IF(D309&lt;&gt;"",1,0)</f>
        <v>0</v>
      </c>
      <c r="R309" s="6" t="n">
        <f aca="false">IF(F309&lt;&gt;"",1,0)</f>
        <v>0</v>
      </c>
    </row>
    <row r="310" customFormat="false" ht="15" hidden="false" customHeight="false" outlineLevel="0" collapsed="false">
      <c r="G310" s="17" t="str">
        <f aca="false">IF(IF(F310&lt;&gt;"",ISERROR(FIND("#"&amp;UPPER(F310)&amp;"#","#T06#T08#T10#T12#T14#TS#TM#TL#TXL#TXXL#TXXXL#"))),"Tshirt?","")</f>
        <v/>
      </c>
      <c r="P310" s="6" t="n">
        <f aca="false">IF(A310&lt;&gt;"",IF(IFERROR(FIND("X",UPPER(D310)),0)&lt;&gt;0,0,1),0)</f>
        <v>0</v>
      </c>
      <c r="Q310" s="6" t="n">
        <f aca="false">IF(D310&lt;&gt;"",1,0)</f>
        <v>0</v>
      </c>
      <c r="R310" s="6" t="n">
        <f aca="false">IF(F310&lt;&gt;"",1,0)</f>
        <v>0</v>
      </c>
    </row>
    <row r="311" customFormat="false" ht="15" hidden="false" customHeight="false" outlineLevel="0" collapsed="false">
      <c r="G311" s="17" t="str">
        <f aca="false">IF(IF(F311&lt;&gt;"",ISERROR(FIND("#"&amp;UPPER(F311)&amp;"#","#T06#T08#T10#T12#T14#TS#TM#TL#TXL#TXXL#TXXXL#"))),"Tshirt?","")</f>
        <v/>
      </c>
      <c r="P311" s="6" t="n">
        <f aca="false">IF(A311&lt;&gt;"",IF(IFERROR(FIND("X",UPPER(D311)),0)&lt;&gt;0,0,1),0)</f>
        <v>0</v>
      </c>
      <c r="Q311" s="6" t="n">
        <f aca="false">IF(D311&lt;&gt;"",1,0)</f>
        <v>0</v>
      </c>
      <c r="R311" s="6" t="n">
        <f aca="false">IF(F311&lt;&gt;"",1,0)</f>
        <v>0</v>
      </c>
    </row>
    <row r="312" customFormat="false" ht="15" hidden="false" customHeight="false" outlineLevel="0" collapsed="false">
      <c r="G312" s="17" t="str">
        <f aca="false">IF(IF(F312&lt;&gt;"",ISERROR(FIND("#"&amp;UPPER(F312)&amp;"#","#T06#T08#T10#T12#T14#TS#TM#TL#TXL#TXXL#TXXXL#"))),"Tshirt?","")</f>
        <v/>
      </c>
      <c r="P312" s="6" t="n">
        <f aca="false">IF(A312&lt;&gt;"",IF(IFERROR(FIND("X",UPPER(D312)),0)&lt;&gt;0,0,1),0)</f>
        <v>0</v>
      </c>
      <c r="Q312" s="6" t="n">
        <f aca="false">IF(D312&lt;&gt;"",1,0)</f>
        <v>0</v>
      </c>
      <c r="R312" s="6" t="n">
        <f aca="false">IF(F312&lt;&gt;"",1,0)</f>
        <v>0</v>
      </c>
    </row>
    <row r="313" customFormat="false" ht="15" hidden="false" customHeight="false" outlineLevel="0" collapsed="false">
      <c r="G313" s="17" t="str">
        <f aca="false">IF(IF(F313&lt;&gt;"",ISERROR(FIND("#"&amp;UPPER(F313)&amp;"#","#T06#T08#T10#T12#T14#TS#TM#TL#TXL#TXXL#TXXXL#"))),"Tshirt?","")</f>
        <v/>
      </c>
      <c r="P313" s="6" t="n">
        <f aca="false">IF(A313&lt;&gt;"",IF(IFERROR(FIND("X",UPPER(D313)),0)&lt;&gt;0,0,1),0)</f>
        <v>0</v>
      </c>
      <c r="Q313" s="6" t="n">
        <f aca="false">IF(D313&lt;&gt;"",1,0)</f>
        <v>0</v>
      </c>
      <c r="R313" s="6" t="n">
        <f aca="false">IF(F313&lt;&gt;"",1,0)</f>
        <v>0</v>
      </c>
    </row>
    <row r="314" customFormat="false" ht="15" hidden="false" customHeight="false" outlineLevel="0" collapsed="false">
      <c r="G314" s="17" t="str">
        <f aca="false">IF(IF(F314&lt;&gt;"",ISERROR(FIND("#"&amp;UPPER(F314)&amp;"#","#T06#T08#T10#T12#T14#TS#TM#TL#TXL#TXXL#TXXXL#"))),"Tshirt?","")</f>
        <v/>
      </c>
      <c r="P314" s="6" t="n">
        <f aca="false">IF(A314&lt;&gt;"",IF(IFERROR(FIND("X",UPPER(D314)),0)&lt;&gt;0,0,1),0)</f>
        <v>0</v>
      </c>
      <c r="Q314" s="6" t="n">
        <f aca="false">IF(D314&lt;&gt;"",1,0)</f>
        <v>0</v>
      </c>
      <c r="R314" s="6" t="n">
        <f aca="false">IF(F314&lt;&gt;"",1,0)</f>
        <v>0</v>
      </c>
    </row>
    <row r="315" customFormat="false" ht="15" hidden="false" customHeight="false" outlineLevel="0" collapsed="false">
      <c r="G315" s="17" t="str">
        <f aca="false">IF(IF(F315&lt;&gt;"",ISERROR(FIND("#"&amp;UPPER(F315)&amp;"#","#T06#T08#T10#T12#T14#TS#TM#TL#TXL#TXXL#TXXXL#"))),"Tshirt?","")</f>
        <v/>
      </c>
      <c r="P315" s="6" t="n">
        <f aca="false">IF(A315&lt;&gt;"",IF(IFERROR(FIND("X",UPPER(D315)),0)&lt;&gt;0,0,1),0)</f>
        <v>0</v>
      </c>
      <c r="Q315" s="6" t="n">
        <f aca="false">IF(D315&lt;&gt;"",1,0)</f>
        <v>0</v>
      </c>
      <c r="R315" s="6" t="n">
        <f aca="false">IF(F315&lt;&gt;"",1,0)</f>
        <v>0</v>
      </c>
    </row>
    <row r="316" customFormat="false" ht="15" hidden="false" customHeight="false" outlineLevel="0" collapsed="false">
      <c r="G316" s="17" t="str">
        <f aca="false">IF(IF(F316&lt;&gt;"",ISERROR(FIND("#"&amp;UPPER(F316)&amp;"#","#T06#T08#T10#T12#T14#TS#TM#TL#TXL#TXXL#TXXXL#"))),"Tshirt?","")</f>
        <v/>
      </c>
      <c r="P316" s="6" t="n">
        <f aca="false">IF(A316&lt;&gt;"",IF(IFERROR(FIND("X",UPPER(D316)),0)&lt;&gt;0,0,1),0)</f>
        <v>0</v>
      </c>
      <c r="Q316" s="6" t="n">
        <f aca="false">IF(D316&lt;&gt;"",1,0)</f>
        <v>0</v>
      </c>
      <c r="R316" s="6" t="n">
        <f aca="false">IF(F316&lt;&gt;"",1,0)</f>
        <v>0</v>
      </c>
    </row>
    <row r="317" customFormat="false" ht="15" hidden="false" customHeight="false" outlineLevel="0" collapsed="false">
      <c r="G317" s="17" t="str">
        <f aca="false">IF(IF(F317&lt;&gt;"",ISERROR(FIND("#"&amp;UPPER(F317)&amp;"#","#T06#T08#T10#T12#T14#TS#TM#TL#TXL#TXXL#TXXXL#"))),"Tshirt?","")</f>
        <v/>
      </c>
      <c r="P317" s="6" t="n">
        <f aca="false">IF(A317&lt;&gt;"",IF(IFERROR(FIND("X",UPPER(D317)),0)&lt;&gt;0,0,1),0)</f>
        <v>0</v>
      </c>
      <c r="Q317" s="6" t="n">
        <f aca="false">IF(D317&lt;&gt;"",1,0)</f>
        <v>0</v>
      </c>
      <c r="R317" s="6" t="n">
        <f aca="false">IF(F317&lt;&gt;"",1,0)</f>
        <v>0</v>
      </c>
    </row>
    <row r="318" customFormat="false" ht="15" hidden="false" customHeight="false" outlineLevel="0" collapsed="false">
      <c r="G318" s="17" t="str">
        <f aca="false">IF(IF(F318&lt;&gt;"",ISERROR(FIND("#"&amp;UPPER(F318)&amp;"#","#T06#T08#T10#T12#T14#TS#TM#TL#TXL#TXXL#TXXXL#"))),"Tshirt?","")</f>
        <v/>
      </c>
      <c r="P318" s="6" t="n">
        <f aca="false">IF(A318&lt;&gt;"",IF(IFERROR(FIND("X",UPPER(D318)),0)&lt;&gt;0,0,1),0)</f>
        <v>0</v>
      </c>
      <c r="Q318" s="6" t="n">
        <f aca="false">IF(D318&lt;&gt;"",1,0)</f>
        <v>0</v>
      </c>
      <c r="R318" s="6" t="n">
        <f aca="false">IF(F318&lt;&gt;"",1,0)</f>
        <v>0</v>
      </c>
    </row>
    <row r="319" customFormat="false" ht="15" hidden="false" customHeight="false" outlineLevel="0" collapsed="false">
      <c r="G319" s="17" t="str">
        <f aca="false">IF(IF(F319&lt;&gt;"",ISERROR(FIND("#"&amp;UPPER(F319)&amp;"#","#T06#T08#T10#T12#T14#TS#TM#TL#TXL#TXXL#TXXXL#"))),"Tshirt?","")</f>
        <v/>
      </c>
      <c r="P319" s="6" t="n">
        <f aca="false">IF(A319&lt;&gt;"",IF(IFERROR(FIND("X",UPPER(D319)),0)&lt;&gt;0,0,1),0)</f>
        <v>0</v>
      </c>
      <c r="Q319" s="6" t="n">
        <f aca="false">IF(D319&lt;&gt;"",1,0)</f>
        <v>0</v>
      </c>
      <c r="R319" s="6" t="n">
        <f aca="false">IF(F319&lt;&gt;"",1,0)</f>
        <v>0</v>
      </c>
    </row>
    <row r="320" customFormat="false" ht="15" hidden="false" customHeight="false" outlineLevel="0" collapsed="false">
      <c r="G320" s="17" t="str">
        <f aca="false">IF(IF(F320&lt;&gt;"",ISERROR(FIND("#"&amp;UPPER(F320)&amp;"#","#T06#T08#T10#T12#T14#TS#TM#TL#TXL#TXXL#TXXXL#"))),"Tshirt?","")</f>
        <v/>
      </c>
      <c r="P320" s="6" t="n">
        <f aca="false">IF(A320&lt;&gt;"",IF(IFERROR(FIND("X",UPPER(D320)),0)&lt;&gt;0,0,1),0)</f>
        <v>0</v>
      </c>
      <c r="Q320" s="6" t="n">
        <f aca="false">IF(D320&lt;&gt;"",1,0)</f>
        <v>0</v>
      </c>
      <c r="R320" s="6" t="n">
        <f aca="false">IF(F320&lt;&gt;"",1,0)</f>
        <v>0</v>
      </c>
    </row>
    <row r="321" customFormat="false" ht="15" hidden="false" customHeight="false" outlineLevel="0" collapsed="false">
      <c r="G321" s="17" t="str">
        <f aca="false">IF(IF(F321&lt;&gt;"",ISERROR(FIND("#"&amp;UPPER(F321)&amp;"#","#T06#T08#T10#T12#T14#TS#TM#TL#TXL#TXXL#TXXXL#"))),"Tshirt?","")</f>
        <v/>
      </c>
      <c r="P321" s="6" t="n">
        <f aca="false">IF(A321&lt;&gt;"",IF(IFERROR(FIND("X",UPPER(D321)),0)&lt;&gt;0,0,1),0)</f>
        <v>0</v>
      </c>
      <c r="Q321" s="6" t="n">
        <f aca="false">IF(D321&lt;&gt;"",1,0)</f>
        <v>0</v>
      </c>
      <c r="R321" s="6" t="n">
        <f aca="false">IF(F321&lt;&gt;"",1,0)</f>
        <v>0</v>
      </c>
    </row>
    <row r="322" customFormat="false" ht="15" hidden="false" customHeight="false" outlineLevel="0" collapsed="false">
      <c r="G322" s="17" t="str">
        <f aca="false">IF(IF(F322&lt;&gt;"",ISERROR(FIND("#"&amp;UPPER(F322)&amp;"#","#T06#T08#T10#T12#T14#TS#TM#TL#TXL#TXXL#TXXXL#"))),"Tshirt?","")</f>
        <v/>
      </c>
      <c r="P322" s="6" t="n">
        <f aca="false">IF(A322&lt;&gt;"",IF(IFERROR(FIND("X",UPPER(D322)),0)&lt;&gt;0,0,1),0)</f>
        <v>0</v>
      </c>
      <c r="Q322" s="6" t="n">
        <f aca="false">IF(D322&lt;&gt;"",1,0)</f>
        <v>0</v>
      </c>
      <c r="R322" s="6" t="n">
        <f aca="false">IF(F322&lt;&gt;"",1,0)</f>
        <v>0</v>
      </c>
    </row>
    <row r="323" customFormat="false" ht="15" hidden="false" customHeight="false" outlineLevel="0" collapsed="false">
      <c r="G323" s="17" t="str">
        <f aca="false">IF(IF(F323&lt;&gt;"",ISERROR(FIND("#"&amp;UPPER(F323)&amp;"#","#T06#T08#T10#T12#T14#TS#TM#TL#TXL#TXXL#TXXXL#"))),"Tshirt?","")</f>
        <v/>
      </c>
      <c r="P323" s="6" t="n">
        <f aca="false">IF(A323&lt;&gt;"",IF(IFERROR(FIND("X",UPPER(D323)),0)&lt;&gt;0,0,1),0)</f>
        <v>0</v>
      </c>
      <c r="Q323" s="6" t="n">
        <f aca="false">IF(D323&lt;&gt;"",1,0)</f>
        <v>0</v>
      </c>
      <c r="R323" s="6" t="n">
        <f aca="false">IF(F323&lt;&gt;"",1,0)</f>
        <v>0</v>
      </c>
    </row>
    <row r="324" customFormat="false" ht="15" hidden="false" customHeight="false" outlineLevel="0" collapsed="false">
      <c r="G324" s="17" t="str">
        <f aca="false">IF(IF(F324&lt;&gt;"",ISERROR(FIND("#"&amp;UPPER(F324)&amp;"#","#T06#T08#T10#T12#T14#TS#TM#TL#TXL#TXXL#TXXXL#"))),"Tshirt?","")</f>
        <v/>
      </c>
      <c r="P324" s="6" t="n">
        <f aca="false">IF(A324&lt;&gt;"",IF(IFERROR(FIND("X",UPPER(D324)),0)&lt;&gt;0,0,1),0)</f>
        <v>0</v>
      </c>
      <c r="Q324" s="6" t="n">
        <f aca="false">IF(D324&lt;&gt;"",1,0)</f>
        <v>0</v>
      </c>
      <c r="R324" s="6" t="n">
        <f aca="false">IF(F324&lt;&gt;"",1,0)</f>
        <v>0</v>
      </c>
    </row>
    <row r="325" customFormat="false" ht="15" hidden="false" customHeight="false" outlineLevel="0" collapsed="false">
      <c r="G325" s="17" t="str">
        <f aca="false">IF(IF(F325&lt;&gt;"",ISERROR(FIND("#"&amp;UPPER(F325)&amp;"#","#T06#T08#T10#T12#T14#TS#TM#TL#TXL#TXXL#TXXXL#"))),"Tshirt?","")</f>
        <v/>
      </c>
      <c r="P325" s="6" t="n">
        <f aca="false">IF(A325&lt;&gt;"",IF(IFERROR(FIND("X",UPPER(D325)),0)&lt;&gt;0,0,1),0)</f>
        <v>0</v>
      </c>
      <c r="Q325" s="6" t="n">
        <f aca="false">IF(D325&lt;&gt;"",1,0)</f>
        <v>0</v>
      </c>
      <c r="R325" s="6" t="n">
        <f aca="false">IF(F325&lt;&gt;"",1,0)</f>
        <v>0</v>
      </c>
    </row>
    <row r="326" customFormat="false" ht="15" hidden="false" customHeight="false" outlineLevel="0" collapsed="false">
      <c r="G326" s="17" t="str">
        <f aca="false">IF(IF(F326&lt;&gt;"",ISERROR(FIND("#"&amp;UPPER(F326)&amp;"#","#T06#T08#T10#T12#T14#TS#TM#TL#TXL#TXXL#TXXXL#"))),"Tshirt?","")</f>
        <v/>
      </c>
      <c r="P326" s="6" t="n">
        <f aca="false">IF(A326&lt;&gt;"",IF(IFERROR(FIND("X",UPPER(D326)),0)&lt;&gt;0,0,1),0)</f>
        <v>0</v>
      </c>
      <c r="Q326" s="6" t="n">
        <f aca="false">IF(D326&lt;&gt;"",1,0)</f>
        <v>0</v>
      </c>
      <c r="R326" s="6" t="n">
        <f aca="false">IF(F326&lt;&gt;"",1,0)</f>
        <v>0</v>
      </c>
    </row>
    <row r="327" customFormat="false" ht="15" hidden="false" customHeight="false" outlineLevel="0" collapsed="false">
      <c r="G327" s="17" t="str">
        <f aca="false">IF(IF(F327&lt;&gt;"",ISERROR(FIND("#"&amp;UPPER(F327)&amp;"#","#T06#T08#T10#T12#T14#TS#TM#TL#TXL#TXXL#TXXXL#"))),"Tshirt?","")</f>
        <v/>
      </c>
      <c r="P327" s="6" t="n">
        <f aca="false">IF(A327&lt;&gt;"",IF(IFERROR(FIND("X",UPPER(D327)),0)&lt;&gt;0,0,1),0)</f>
        <v>0</v>
      </c>
      <c r="Q327" s="6" t="n">
        <f aca="false">IF(D327&lt;&gt;"",1,0)</f>
        <v>0</v>
      </c>
      <c r="R327" s="6" t="n">
        <f aca="false">IF(F327&lt;&gt;"",1,0)</f>
        <v>0</v>
      </c>
    </row>
    <row r="328" customFormat="false" ht="15" hidden="false" customHeight="false" outlineLevel="0" collapsed="false">
      <c r="G328" s="17" t="str">
        <f aca="false">IF(IF(F328&lt;&gt;"",ISERROR(FIND("#"&amp;UPPER(F328)&amp;"#","#T06#T08#T10#T12#T14#TS#TM#TL#TXL#TXXL#TXXXL#"))),"Tshirt?","")</f>
        <v/>
      </c>
      <c r="P328" s="6" t="n">
        <f aca="false">IF(A328&lt;&gt;"",IF(IFERROR(FIND("X",UPPER(D328)),0)&lt;&gt;0,0,1),0)</f>
        <v>0</v>
      </c>
      <c r="Q328" s="6" t="n">
        <f aca="false">IF(D328&lt;&gt;"",1,0)</f>
        <v>0</v>
      </c>
      <c r="R328" s="6" t="n">
        <f aca="false">IF(F328&lt;&gt;"",1,0)</f>
        <v>0</v>
      </c>
    </row>
    <row r="329" customFormat="false" ht="15" hidden="false" customHeight="false" outlineLevel="0" collapsed="false">
      <c r="G329" s="17" t="str">
        <f aca="false">IF(IF(F329&lt;&gt;"",ISERROR(FIND("#"&amp;UPPER(F329)&amp;"#","#T06#T08#T10#T12#T14#TS#TM#TL#TXL#TXXL#TXXXL#"))),"Tshirt?","")</f>
        <v/>
      </c>
      <c r="P329" s="6" t="n">
        <f aca="false">IF(A329&lt;&gt;"",IF(IFERROR(FIND("X",UPPER(D329)),0)&lt;&gt;0,0,1),0)</f>
        <v>0</v>
      </c>
      <c r="Q329" s="6" t="n">
        <f aca="false">IF(D329&lt;&gt;"",1,0)</f>
        <v>0</v>
      </c>
      <c r="R329" s="6" t="n">
        <f aca="false">IF(F329&lt;&gt;"",1,0)</f>
        <v>0</v>
      </c>
    </row>
    <row r="330" customFormat="false" ht="15" hidden="false" customHeight="false" outlineLevel="0" collapsed="false">
      <c r="G330" s="17" t="str">
        <f aca="false">IF(IF(F330&lt;&gt;"",ISERROR(FIND("#"&amp;UPPER(F330)&amp;"#","#T06#T08#T10#T12#T14#TS#TM#TL#TXL#TXXL#TXXXL#"))),"Tshirt?","")</f>
        <v/>
      </c>
      <c r="P330" s="6" t="n">
        <f aca="false">IF(A330&lt;&gt;"",IF(IFERROR(FIND("X",UPPER(D330)),0)&lt;&gt;0,0,1),0)</f>
        <v>0</v>
      </c>
      <c r="Q330" s="6" t="n">
        <f aca="false">IF(D330&lt;&gt;"",1,0)</f>
        <v>0</v>
      </c>
      <c r="R330" s="6" t="n">
        <f aca="false">IF(F330&lt;&gt;"",1,0)</f>
        <v>0</v>
      </c>
    </row>
    <row r="331" customFormat="false" ht="15" hidden="false" customHeight="false" outlineLevel="0" collapsed="false">
      <c r="G331" s="17" t="str">
        <f aca="false">IF(IF(F331&lt;&gt;"",ISERROR(FIND("#"&amp;UPPER(F331)&amp;"#","#T06#T08#T10#T12#T14#TS#TM#TL#TXL#TXXL#TXXXL#"))),"Tshirt?","")</f>
        <v/>
      </c>
      <c r="P331" s="6" t="n">
        <f aca="false">IF(A331&lt;&gt;"",IF(IFERROR(FIND("X",UPPER(D331)),0)&lt;&gt;0,0,1),0)</f>
        <v>0</v>
      </c>
      <c r="Q331" s="6" t="n">
        <f aca="false">IF(D331&lt;&gt;"",1,0)</f>
        <v>0</v>
      </c>
      <c r="R331" s="6" t="n">
        <f aca="false">IF(F331&lt;&gt;"",1,0)</f>
        <v>0</v>
      </c>
    </row>
    <row r="332" customFormat="false" ht="15" hidden="false" customHeight="false" outlineLevel="0" collapsed="false">
      <c r="G332" s="17" t="str">
        <f aca="false">IF(IF(F332&lt;&gt;"",ISERROR(FIND("#"&amp;UPPER(F332)&amp;"#","#T06#T08#T10#T12#T14#TS#TM#TL#TXL#TXXL#TXXXL#"))),"Tshirt?","")</f>
        <v/>
      </c>
      <c r="P332" s="6" t="n">
        <f aca="false">IF(A332&lt;&gt;"",IF(IFERROR(FIND("X",UPPER(D332)),0)&lt;&gt;0,0,1),0)</f>
        <v>0</v>
      </c>
      <c r="Q332" s="6" t="n">
        <f aca="false">IF(D332&lt;&gt;"",1,0)</f>
        <v>0</v>
      </c>
      <c r="R332" s="6" t="n">
        <f aca="false">IF(F332&lt;&gt;"",1,0)</f>
        <v>0</v>
      </c>
    </row>
    <row r="333" customFormat="false" ht="15" hidden="false" customHeight="false" outlineLevel="0" collapsed="false">
      <c r="G333" s="17" t="str">
        <f aca="false">IF(IF(F333&lt;&gt;"",ISERROR(FIND("#"&amp;UPPER(F333)&amp;"#","#T06#T08#T10#T12#T14#TS#TM#TL#TXL#TXXL#TXXXL#"))),"Tshirt?","")</f>
        <v/>
      </c>
      <c r="P333" s="6" t="n">
        <f aca="false">IF(A333&lt;&gt;"",IF(IFERROR(FIND("X",UPPER(D333)),0)&lt;&gt;0,0,1),0)</f>
        <v>0</v>
      </c>
      <c r="Q333" s="6" t="n">
        <f aca="false">IF(D333&lt;&gt;"",1,0)</f>
        <v>0</v>
      </c>
      <c r="R333" s="6" t="n">
        <f aca="false">IF(F333&lt;&gt;"",1,0)</f>
        <v>0</v>
      </c>
    </row>
    <row r="334" customFormat="false" ht="15" hidden="false" customHeight="false" outlineLevel="0" collapsed="false">
      <c r="G334" s="17" t="str">
        <f aca="false">IF(IF(F334&lt;&gt;"",ISERROR(FIND("#"&amp;UPPER(F334)&amp;"#","#T06#T08#T10#T12#T14#TS#TM#TL#TXL#TXXL#TXXXL#"))),"Tshirt?","")</f>
        <v/>
      </c>
      <c r="P334" s="6" t="n">
        <f aca="false">IF(A334&lt;&gt;"",IF(IFERROR(FIND("X",UPPER(D334)),0)&lt;&gt;0,0,1),0)</f>
        <v>0</v>
      </c>
      <c r="Q334" s="6" t="n">
        <f aca="false">IF(D334&lt;&gt;"",1,0)</f>
        <v>0</v>
      </c>
      <c r="R334" s="6" t="n">
        <f aca="false">IF(F334&lt;&gt;"",1,0)</f>
        <v>0</v>
      </c>
    </row>
    <row r="335" customFormat="false" ht="15" hidden="false" customHeight="false" outlineLevel="0" collapsed="false">
      <c r="G335" s="17" t="str">
        <f aca="false">IF(IF(F335&lt;&gt;"",ISERROR(FIND("#"&amp;UPPER(F335)&amp;"#","#T06#T08#T10#T12#T14#TS#TM#TL#TXL#TXXL#TXXXL#"))),"Tshirt?","")</f>
        <v/>
      </c>
      <c r="P335" s="6" t="n">
        <f aca="false">IF(A335&lt;&gt;"",IF(IFERROR(FIND("X",UPPER(D335)),0)&lt;&gt;0,0,1),0)</f>
        <v>0</v>
      </c>
      <c r="Q335" s="6" t="n">
        <f aca="false">IF(D335&lt;&gt;"",1,0)</f>
        <v>0</v>
      </c>
      <c r="R335" s="6" t="n">
        <f aca="false">IF(F335&lt;&gt;"",1,0)</f>
        <v>0</v>
      </c>
    </row>
    <row r="336" customFormat="false" ht="15" hidden="false" customHeight="false" outlineLevel="0" collapsed="false">
      <c r="G336" s="17" t="str">
        <f aca="false">IF(IF(F336&lt;&gt;"",ISERROR(FIND("#"&amp;UPPER(F336)&amp;"#","#T06#T08#T10#T12#T14#TS#TM#TL#TXL#TXXL#TXXXL#"))),"Tshirt?","")</f>
        <v/>
      </c>
      <c r="P336" s="6" t="n">
        <f aca="false">IF(A336&lt;&gt;"",IF(IFERROR(FIND("X",UPPER(D336)),0)&lt;&gt;0,0,1),0)</f>
        <v>0</v>
      </c>
      <c r="Q336" s="6" t="n">
        <f aca="false">IF(D336&lt;&gt;"",1,0)</f>
        <v>0</v>
      </c>
      <c r="R336" s="6" t="n">
        <f aca="false">IF(F336&lt;&gt;"",1,0)</f>
        <v>0</v>
      </c>
    </row>
    <row r="337" customFormat="false" ht="15" hidden="false" customHeight="false" outlineLevel="0" collapsed="false">
      <c r="G337" s="17" t="str">
        <f aca="false">IF(IF(F337&lt;&gt;"",ISERROR(FIND("#"&amp;UPPER(F337)&amp;"#","#T06#T08#T10#T12#T14#TS#TM#TL#TXL#TXXL#TXXXL#"))),"Tshirt?","")</f>
        <v/>
      </c>
      <c r="P337" s="6" t="n">
        <f aca="false">IF(A337&lt;&gt;"",IF(IFERROR(FIND("X",UPPER(D337)),0)&lt;&gt;0,0,1),0)</f>
        <v>0</v>
      </c>
      <c r="Q337" s="6" t="n">
        <f aca="false">IF(D337&lt;&gt;"",1,0)</f>
        <v>0</v>
      </c>
      <c r="R337" s="6" t="n">
        <f aca="false">IF(F337&lt;&gt;"",1,0)</f>
        <v>0</v>
      </c>
    </row>
    <row r="338" customFormat="false" ht="15" hidden="false" customHeight="false" outlineLevel="0" collapsed="false">
      <c r="G338" s="17" t="str">
        <f aca="false">IF(IF(F338&lt;&gt;"",ISERROR(FIND("#"&amp;UPPER(F338)&amp;"#","#T06#T08#T10#T12#T14#TS#TM#TL#TXL#TXXL#TXXXL#"))),"Tshirt?","")</f>
        <v/>
      </c>
      <c r="P338" s="6" t="n">
        <f aca="false">IF(A338&lt;&gt;"",IF(IFERROR(FIND("X",UPPER(D338)),0)&lt;&gt;0,0,1),0)</f>
        <v>0</v>
      </c>
      <c r="Q338" s="6" t="n">
        <f aca="false">IF(D338&lt;&gt;"",1,0)</f>
        <v>0</v>
      </c>
      <c r="R338" s="6" t="n">
        <f aca="false">IF(F338&lt;&gt;"",1,0)</f>
        <v>0</v>
      </c>
    </row>
    <row r="339" customFormat="false" ht="15" hidden="false" customHeight="false" outlineLevel="0" collapsed="false">
      <c r="G339" s="17" t="str">
        <f aca="false">IF(IF(F339&lt;&gt;"",ISERROR(FIND("#"&amp;UPPER(F339)&amp;"#","#T06#T08#T10#T12#T14#TS#TM#TL#TXL#TXXL#TXXXL#"))),"Tshirt?","")</f>
        <v/>
      </c>
      <c r="P339" s="6" t="n">
        <f aca="false">IF(A339&lt;&gt;"",IF(IFERROR(FIND("X",UPPER(D339)),0)&lt;&gt;0,0,1),0)</f>
        <v>0</v>
      </c>
      <c r="Q339" s="6" t="n">
        <f aca="false">IF(D339&lt;&gt;"",1,0)</f>
        <v>0</v>
      </c>
      <c r="R339" s="6" t="n">
        <f aca="false">IF(F339&lt;&gt;"",1,0)</f>
        <v>0</v>
      </c>
    </row>
    <row r="340" customFormat="false" ht="15" hidden="false" customHeight="false" outlineLevel="0" collapsed="false">
      <c r="G340" s="17" t="str">
        <f aca="false">IF(IF(F340&lt;&gt;"",ISERROR(FIND("#"&amp;UPPER(F340)&amp;"#","#T06#T08#T10#T12#T14#TS#TM#TL#TXL#TXXL#TXXXL#"))),"Tshirt?","")</f>
        <v/>
      </c>
      <c r="P340" s="6" t="n">
        <f aca="false">IF(A340&lt;&gt;"",IF(IFERROR(FIND("X",UPPER(D340)),0)&lt;&gt;0,0,1),0)</f>
        <v>0</v>
      </c>
      <c r="Q340" s="6" t="n">
        <f aca="false">IF(D340&lt;&gt;"",1,0)</f>
        <v>0</v>
      </c>
      <c r="R340" s="6" t="n">
        <f aca="false">IF(F340&lt;&gt;"",1,0)</f>
        <v>0</v>
      </c>
    </row>
    <row r="341" customFormat="false" ht="15" hidden="false" customHeight="false" outlineLevel="0" collapsed="false">
      <c r="G341" s="17" t="str">
        <f aca="false">IF(IF(F341&lt;&gt;"",ISERROR(FIND("#"&amp;UPPER(F341)&amp;"#","#T06#T08#T10#T12#T14#TS#TM#TL#TXL#TXXL#TXXXL#"))),"Tshirt?","")</f>
        <v/>
      </c>
      <c r="P341" s="6" t="n">
        <f aca="false">IF(A341&lt;&gt;"",IF(IFERROR(FIND("X",UPPER(D341)),0)&lt;&gt;0,0,1),0)</f>
        <v>0</v>
      </c>
      <c r="Q341" s="6" t="n">
        <f aca="false">IF(D341&lt;&gt;"",1,0)</f>
        <v>0</v>
      </c>
      <c r="R341" s="6" t="n">
        <f aca="false">IF(F341&lt;&gt;"",1,0)</f>
        <v>0</v>
      </c>
    </row>
    <row r="342" customFormat="false" ht="15" hidden="false" customHeight="false" outlineLevel="0" collapsed="false">
      <c r="G342" s="17" t="str">
        <f aca="false">IF(IF(F342&lt;&gt;"",ISERROR(FIND("#"&amp;UPPER(F342)&amp;"#","#T06#T08#T10#T12#T14#TS#TM#TL#TXL#TXXL#TXXXL#"))),"Tshirt?","")</f>
        <v/>
      </c>
      <c r="P342" s="6" t="n">
        <f aca="false">IF(A342&lt;&gt;"",IF(IFERROR(FIND("X",UPPER(D342)),0)&lt;&gt;0,0,1),0)</f>
        <v>0</v>
      </c>
      <c r="Q342" s="6" t="n">
        <f aca="false">IF(D342&lt;&gt;"",1,0)</f>
        <v>0</v>
      </c>
      <c r="R342" s="6" t="n">
        <f aca="false">IF(F342&lt;&gt;"",1,0)</f>
        <v>0</v>
      </c>
    </row>
    <row r="343" customFormat="false" ht="15" hidden="false" customHeight="false" outlineLevel="0" collapsed="false">
      <c r="G343" s="17" t="str">
        <f aca="false">IF(IF(F343&lt;&gt;"",ISERROR(FIND("#"&amp;UPPER(F343)&amp;"#","#T06#T08#T10#T12#T14#TS#TM#TL#TXL#TXXL#TXXXL#"))),"Tshirt?","")</f>
        <v/>
      </c>
      <c r="P343" s="6" t="n">
        <f aca="false">IF(A343&lt;&gt;"",IF(IFERROR(FIND("X",UPPER(D343)),0)&lt;&gt;0,0,1),0)</f>
        <v>0</v>
      </c>
      <c r="Q343" s="6" t="n">
        <f aca="false">IF(D343&lt;&gt;"",1,0)</f>
        <v>0</v>
      </c>
      <c r="R343" s="6" t="n">
        <f aca="false">IF(F343&lt;&gt;"",1,0)</f>
        <v>0</v>
      </c>
    </row>
    <row r="344" customFormat="false" ht="15" hidden="false" customHeight="false" outlineLevel="0" collapsed="false">
      <c r="G344" s="17" t="str">
        <f aca="false">IF(IF(F344&lt;&gt;"",ISERROR(FIND("#"&amp;UPPER(F344)&amp;"#","#T06#T08#T10#T12#T14#TS#TM#TL#TXL#TXXL#TXXXL#"))),"Tshirt?","")</f>
        <v/>
      </c>
      <c r="P344" s="6" t="n">
        <f aca="false">IF(A344&lt;&gt;"",IF(IFERROR(FIND("X",UPPER(D344)),0)&lt;&gt;0,0,1),0)</f>
        <v>0</v>
      </c>
      <c r="Q344" s="6" t="n">
        <f aca="false">IF(D344&lt;&gt;"",1,0)</f>
        <v>0</v>
      </c>
      <c r="R344" s="6" t="n">
        <f aca="false">IF(F344&lt;&gt;"",1,0)</f>
        <v>0</v>
      </c>
    </row>
    <row r="345" customFormat="false" ht="15" hidden="false" customHeight="false" outlineLevel="0" collapsed="false">
      <c r="G345" s="17" t="str">
        <f aca="false">IF(IF(F345&lt;&gt;"",ISERROR(FIND("#"&amp;UPPER(F345)&amp;"#","#T06#T08#T10#T12#T14#TS#TM#TL#TXL#TXXL#TXXXL#"))),"Tshirt?","")</f>
        <v/>
      </c>
      <c r="P345" s="6" t="n">
        <f aca="false">IF(A345&lt;&gt;"",IF(IFERROR(FIND("X",UPPER(D345)),0)&lt;&gt;0,0,1),0)</f>
        <v>0</v>
      </c>
      <c r="Q345" s="6" t="n">
        <f aca="false">IF(D345&lt;&gt;"",1,0)</f>
        <v>0</v>
      </c>
      <c r="R345" s="6" t="n">
        <f aca="false">IF(F345&lt;&gt;"",1,0)</f>
        <v>0</v>
      </c>
    </row>
    <row r="346" customFormat="false" ht="15" hidden="false" customHeight="false" outlineLevel="0" collapsed="false">
      <c r="G346" s="17" t="str">
        <f aca="false">IF(IF(F346&lt;&gt;"",ISERROR(FIND("#"&amp;UPPER(F346)&amp;"#","#T06#T08#T10#T12#T14#TS#TM#TL#TXL#TXXL#TXXXL#"))),"Tshirt?","")</f>
        <v/>
      </c>
      <c r="P346" s="6" t="n">
        <f aca="false">IF(A346&lt;&gt;"",IF(IFERROR(FIND("X",UPPER(D346)),0)&lt;&gt;0,0,1),0)</f>
        <v>0</v>
      </c>
      <c r="Q346" s="6" t="n">
        <f aca="false">IF(D346&lt;&gt;"",1,0)</f>
        <v>0</v>
      </c>
      <c r="R346" s="6" t="n">
        <f aca="false">IF(F346&lt;&gt;"",1,0)</f>
        <v>0</v>
      </c>
    </row>
    <row r="347" customFormat="false" ht="15" hidden="false" customHeight="false" outlineLevel="0" collapsed="false">
      <c r="G347" s="17" t="str">
        <f aca="false">IF(IF(F347&lt;&gt;"",ISERROR(FIND("#"&amp;UPPER(F347)&amp;"#","#T06#T08#T10#T12#T14#TS#TM#TL#TXL#TXXL#TXXXL#"))),"Tshirt?","")</f>
        <v/>
      </c>
      <c r="P347" s="6" t="n">
        <f aca="false">IF(A347&lt;&gt;"",IF(IFERROR(FIND("X",UPPER(D347)),0)&lt;&gt;0,0,1),0)</f>
        <v>0</v>
      </c>
      <c r="Q347" s="6" t="n">
        <f aca="false">IF(D347&lt;&gt;"",1,0)</f>
        <v>0</v>
      </c>
      <c r="R347" s="6" t="n">
        <f aca="false">IF(F347&lt;&gt;"",1,0)</f>
        <v>0</v>
      </c>
    </row>
    <row r="348" customFormat="false" ht="15" hidden="false" customHeight="false" outlineLevel="0" collapsed="false">
      <c r="G348" s="17" t="str">
        <f aca="false">IF(IF(F348&lt;&gt;"",ISERROR(FIND("#"&amp;UPPER(F348)&amp;"#","#T06#T08#T10#T12#T14#TS#TM#TL#TXL#TXXL#TXXXL#"))),"Tshirt?","")</f>
        <v/>
      </c>
      <c r="P348" s="6" t="n">
        <f aca="false">IF(A348&lt;&gt;"",IF(IFERROR(FIND("X",UPPER(D348)),0)&lt;&gt;0,0,1),0)</f>
        <v>0</v>
      </c>
      <c r="Q348" s="6" t="n">
        <f aca="false">IF(D348&lt;&gt;"",1,0)</f>
        <v>0</v>
      </c>
      <c r="R348" s="6" t="n">
        <f aca="false">IF(F348&lt;&gt;"",1,0)</f>
        <v>0</v>
      </c>
    </row>
    <row r="349" customFormat="false" ht="15" hidden="false" customHeight="false" outlineLevel="0" collapsed="false">
      <c r="G349" s="17" t="str">
        <f aca="false">IF(IF(F349&lt;&gt;"",ISERROR(FIND("#"&amp;UPPER(F349)&amp;"#","#T06#T08#T10#T12#T14#TS#TM#TL#TXL#TXXL#TXXXL#"))),"Tshirt?","")</f>
        <v/>
      </c>
      <c r="P349" s="6" t="n">
        <f aca="false">IF(A349&lt;&gt;"",IF(IFERROR(FIND("X",UPPER(D349)),0)&lt;&gt;0,0,1),0)</f>
        <v>0</v>
      </c>
      <c r="Q349" s="6" t="n">
        <f aca="false">IF(D349&lt;&gt;"",1,0)</f>
        <v>0</v>
      </c>
      <c r="R349" s="6" t="n">
        <f aca="false">IF(F349&lt;&gt;"",1,0)</f>
        <v>0</v>
      </c>
    </row>
    <row r="350" customFormat="false" ht="15" hidden="false" customHeight="false" outlineLevel="0" collapsed="false">
      <c r="G350" s="17" t="str">
        <f aca="false">IF(IF(F350&lt;&gt;"",ISERROR(FIND("#"&amp;UPPER(F350)&amp;"#","#T06#T08#T10#T12#T14#TS#TM#TL#TXL#TXXL#TXXXL#"))),"Tshirt?","")</f>
        <v/>
      </c>
      <c r="P350" s="6" t="n">
        <f aca="false">IF(A350&lt;&gt;"",IF(IFERROR(FIND("X",UPPER(D350)),0)&lt;&gt;0,0,1),0)</f>
        <v>0</v>
      </c>
      <c r="Q350" s="6" t="n">
        <f aca="false">IF(D350&lt;&gt;"",1,0)</f>
        <v>0</v>
      </c>
      <c r="R350" s="6" t="n">
        <f aca="false">IF(F350&lt;&gt;"",1,0)</f>
        <v>0</v>
      </c>
    </row>
    <row r="351" customFormat="false" ht="15" hidden="false" customHeight="false" outlineLevel="0" collapsed="false">
      <c r="G351" s="17" t="str">
        <f aca="false">IF(IF(F351&lt;&gt;"",ISERROR(FIND("#"&amp;UPPER(F351)&amp;"#","#T06#T08#T10#T12#T14#TS#TM#TL#TXL#TXXL#TXXXL#"))),"Tshirt?","")</f>
        <v/>
      </c>
      <c r="P351" s="6" t="n">
        <f aca="false">IF(A351&lt;&gt;"",IF(IFERROR(FIND("X",UPPER(D351)),0)&lt;&gt;0,0,1),0)</f>
        <v>0</v>
      </c>
      <c r="Q351" s="6" t="n">
        <f aca="false">IF(D351&lt;&gt;"",1,0)</f>
        <v>0</v>
      </c>
      <c r="R351" s="6" t="n">
        <f aca="false">IF(F351&lt;&gt;"",1,0)</f>
        <v>0</v>
      </c>
    </row>
    <row r="352" customFormat="false" ht="15" hidden="false" customHeight="false" outlineLevel="0" collapsed="false">
      <c r="G352" s="17" t="str">
        <f aca="false">IF(IF(F352&lt;&gt;"",ISERROR(FIND("#"&amp;UPPER(F352)&amp;"#","#T06#T08#T10#T12#T14#TS#TM#TL#TXL#TXXL#TXXXL#"))),"Tshirt?","")</f>
        <v/>
      </c>
      <c r="P352" s="6" t="n">
        <f aca="false">IF(A352&lt;&gt;"",IF(IFERROR(FIND("X",UPPER(D352)),0)&lt;&gt;0,0,1),0)</f>
        <v>0</v>
      </c>
      <c r="Q352" s="6" t="n">
        <f aca="false">IF(D352&lt;&gt;"",1,0)</f>
        <v>0</v>
      </c>
      <c r="R352" s="6" t="n">
        <f aca="false">IF(F352&lt;&gt;"",1,0)</f>
        <v>0</v>
      </c>
    </row>
    <row r="353" customFormat="false" ht="15" hidden="false" customHeight="false" outlineLevel="0" collapsed="false">
      <c r="G353" s="17" t="str">
        <f aca="false">IF(IF(F353&lt;&gt;"",ISERROR(FIND("#"&amp;UPPER(F353)&amp;"#","#T06#T08#T10#T12#T14#TS#TM#TL#TXL#TXXL#TXXXL#"))),"Tshirt?","")</f>
        <v/>
      </c>
      <c r="P353" s="6" t="n">
        <f aca="false">IF(A353&lt;&gt;"",IF(IFERROR(FIND("X",UPPER(D353)),0)&lt;&gt;0,0,1),0)</f>
        <v>0</v>
      </c>
      <c r="Q353" s="6" t="n">
        <f aca="false">IF(D353&lt;&gt;"",1,0)</f>
        <v>0</v>
      </c>
      <c r="R353" s="6" t="n">
        <f aca="false">IF(F353&lt;&gt;"",1,0)</f>
        <v>0</v>
      </c>
    </row>
    <row r="354" customFormat="false" ht="15" hidden="false" customHeight="false" outlineLevel="0" collapsed="false">
      <c r="G354" s="17" t="str">
        <f aca="false">IF(IF(F354&lt;&gt;"",ISERROR(FIND("#"&amp;UPPER(F354)&amp;"#","#T06#T08#T10#T12#T14#TS#TM#TL#TXL#TXXL#TXXXL#"))),"Tshirt?","")</f>
        <v/>
      </c>
      <c r="P354" s="6" t="n">
        <f aca="false">IF(A354&lt;&gt;"",IF(IFERROR(FIND("X",UPPER(D354)),0)&lt;&gt;0,0,1),0)</f>
        <v>0</v>
      </c>
      <c r="Q354" s="6" t="n">
        <f aca="false">IF(D354&lt;&gt;"",1,0)</f>
        <v>0</v>
      </c>
      <c r="R354" s="6" t="n">
        <f aca="false">IF(F354&lt;&gt;"",1,0)</f>
        <v>0</v>
      </c>
    </row>
    <row r="355" customFormat="false" ht="15" hidden="false" customHeight="false" outlineLevel="0" collapsed="false">
      <c r="G355" s="17" t="str">
        <f aca="false">IF(IF(F355&lt;&gt;"",ISERROR(FIND("#"&amp;UPPER(F355)&amp;"#","#T06#T08#T10#T12#T14#TS#TM#TL#TXL#TXXL#TXXXL#"))),"Tshirt?","")</f>
        <v/>
      </c>
      <c r="P355" s="6" t="n">
        <f aca="false">IF(A355&lt;&gt;"",IF(IFERROR(FIND("X",UPPER(D355)),0)&lt;&gt;0,0,1),0)</f>
        <v>0</v>
      </c>
      <c r="Q355" s="6" t="n">
        <f aca="false">IF(D355&lt;&gt;"",1,0)</f>
        <v>0</v>
      </c>
      <c r="R355" s="6" t="n">
        <f aca="false">IF(F355&lt;&gt;"",1,0)</f>
        <v>0</v>
      </c>
    </row>
    <row r="356" customFormat="false" ht="15" hidden="false" customHeight="false" outlineLevel="0" collapsed="false">
      <c r="G356" s="17" t="str">
        <f aca="false">IF(IF(F356&lt;&gt;"",ISERROR(FIND("#"&amp;UPPER(F356)&amp;"#","#T06#T08#T10#T12#T14#TS#TM#TL#TXL#TXXL#TXXXL#"))),"Tshirt?","")</f>
        <v/>
      </c>
      <c r="P356" s="6" t="n">
        <f aca="false">IF(A356&lt;&gt;"",IF(IFERROR(FIND("X",UPPER(D356)),0)&lt;&gt;0,0,1),0)</f>
        <v>0</v>
      </c>
      <c r="Q356" s="6" t="n">
        <f aca="false">IF(D356&lt;&gt;"",1,0)</f>
        <v>0</v>
      </c>
      <c r="R356" s="6" t="n">
        <f aca="false">IF(F356&lt;&gt;"",1,0)</f>
        <v>0</v>
      </c>
    </row>
    <row r="357" customFormat="false" ht="15" hidden="false" customHeight="false" outlineLevel="0" collapsed="false">
      <c r="G357" s="17" t="str">
        <f aca="false">IF(IF(F357&lt;&gt;"",ISERROR(FIND("#"&amp;UPPER(F357)&amp;"#","#T06#T08#T10#T12#T14#TS#TM#TL#TXL#TXXL#TXXXL#"))),"Tshirt?","")</f>
        <v/>
      </c>
      <c r="P357" s="6" t="n">
        <f aca="false">IF(A357&lt;&gt;"",IF(IFERROR(FIND("X",UPPER(D357)),0)&lt;&gt;0,0,1),0)</f>
        <v>0</v>
      </c>
      <c r="Q357" s="6" t="n">
        <f aca="false">IF(D357&lt;&gt;"",1,0)</f>
        <v>0</v>
      </c>
      <c r="R357" s="6" t="n">
        <f aca="false">IF(F357&lt;&gt;"",1,0)</f>
        <v>0</v>
      </c>
    </row>
    <row r="358" customFormat="false" ht="15" hidden="false" customHeight="false" outlineLevel="0" collapsed="false">
      <c r="G358" s="17" t="str">
        <f aca="false">IF(IF(F358&lt;&gt;"",ISERROR(FIND("#"&amp;UPPER(F358)&amp;"#","#T06#T08#T10#T12#T14#TS#TM#TL#TXL#TXXL#TXXXL#"))),"Tshirt?","")</f>
        <v/>
      </c>
      <c r="P358" s="6" t="n">
        <f aca="false">IF(A358&lt;&gt;"",IF(IFERROR(FIND("X",UPPER(D358)),0)&lt;&gt;0,0,1),0)</f>
        <v>0</v>
      </c>
      <c r="Q358" s="6" t="n">
        <f aca="false">IF(D358&lt;&gt;"",1,0)</f>
        <v>0</v>
      </c>
      <c r="R358" s="6" t="n">
        <f aca="false">IF(F358&lt;&gt;"",1,0)</f>
        <v>0</v>
      </c>
    </row>
    <row r="359" customFormat="false" ht="15" hidden="false" customHeight="false" outlineLevel="0" collapsed="false">
      <c r="G359" s="17" t="str">
        <f aca="false">IF(IF(F359&lt;&gt;"",ISERROR(FIND("#"&amp;UPPER(F359)&amp;"#","#T06#T08#T10#T12#T14#TS#TM#TL#TXL#TXXL#TXXXL#"))),"Tshirt?","")</f>
        <v/>
      </c>
      <c r="P359" s="6" t="n">
        <f aca="false">IF(A359&lt;&gt;"",IF(IFERROR(FIND("X",UPPER(D359)),0)&lt;&gt;0,0,1),0)</f>
        <v>0</v>
      </c>
      <c r="Q359" s="6" t="n">
        <f aca="false">IF(D359&lt;&gt;"",1,0)</f>
        <v>0</v>
      </c>
      <c r="R359" s="6" t="n">
        <f aca="false">IF(F359&lt;&gt;"",1,0)</f>
        <v>0</v>
      </c>
    </row>
    <row r="360" customFormat="false" ht="15" hidden="false" customHeight="false" outlineLevel="0" collapsed="false">
      <c r="G360" s="17" t="str">
        <f aca="false">IF(IF(F360&lt;&gt;"",ISERROR(FIND("#"&amp;UPPER(F360)&amp;"#","#T06#T08#T10#T12#T14#TS#TM#TL#TXL#TXXL#TXXXL#"))),"Tshirt?","")</f>
        <v/>
      </c>
      <c r="P360" s="6" t="n">
        <f aca="false">IF(A360&lt;&gt;"",IF(IFERROR(FIND("X",UPPER(D360)),0)&lt;&gt;0,0,1),0)</f>
        <v>0</v>
      </c>
      <c r="Q360" s="6" t="n">
        <f aca="false">IF(D360&lt;&gt;"",1,0)</f>
        <v>0</v>
      </c>
      <c r="R360" s="6" t="n">
        <f aca="false">IF(F360&lt;&gt;"",1,0)</f>
        <v>0</v>
      </c>
    </row>
    <row r="361" customFormat="false" ht="15" hidden="false" customHeight="false" outlineLevel="0" collapsed="false">
      <c r="G361" s="17" t="str">
        <f aca="false">IF(IF(F361&lt;&gt;"",ISERROR(FIND("#"&amp;UPPER(F361)&amp;"#","#T06#T08#T10#T12#T14#TS#TM#TL#TXL#TXXL#TXXXL#"))),"Tshirt?","")</f>
        <v/>
      </c>
      <c r="P361" s="6" t="n">
        <f aca="false">IF(A361&lt;&gt;"",IF(IFERROR(FIND("X",UPPER(D361)),0)&lt;&gt;0,0,1),0)</f>
        <v>0</v>
      </c>
      <c r="Q361" s="6" t="n">
        <f aca="false">IF(D361&lt;&gt;"",1,0)</f>
        <v>0</v>
      </c>
      <c r="R361" s="6" t="n">
        <f aca="false">IF(F361&lt;&gt;"",1,0)</f>
        <v>0</v>
      </c>
    </row>
    <row r="362" customFormat="false" ht="15" hidden="false" customHeight="false" outlineLevel="0" collapsed="false">
      <c r="G362" s="17" t="str">
        <f aca="false">IF(IF(F362&lt;&gt;"",ISERROR(FIND("#"&amp;UPPER(F362)&amp;"#","#T06#T08#T10#T12#T14#TS#TM#TL#TXL#TXXL#TXXXL#"))),"Tshirt?","")</f>
        <v/>
      </c>
      <c r="P362" s="6" t="n">
        <f aca="false">IF(A362&lt;&gt;"",IF(IFERROR(FIND("X",UPPER(D362)),0)&lt;&gt;0,0,1),0)</f>
        <v>0</v>
      </c>
      <c r="Q362" s="6" t="n">
        <f aca="false">IF(D362&lt;&gt;"",1,0)</f>
        <v>0</v>
      </c>
      <c r="R362" s="6" t="n">
        <f aca="false">IF(F362&lt;&gt;"",1,0)</f>
        <v>0</v>
      </c>
    </row>
    <row r="363" customFormat="false" ht="15" hidden="false" customHeight="false" outlineLevel="0" collapsed="false">
      <c r="G363" s="17" t="str">
        <f aca="false">IF(IF(F363&lt;&gt;"",ISERROR(FIND("#"&amp;UPPER(F363)&amp;"#","#T06#T08#T10#T12#T14#TS#TM#TL#TXL#TXXL#TXXXL#"))),"Tshirt?","")</f>
        <v/>
      </c>
      <c r="P363" s="6" t="n">
        <f aca="false">IF(A363&lt;&gt;"",IF(IFERROR(FIND("X",UPPER(D363)),0)&lt;&gt;0,0,1),0)</f>
        <v>0</v>
      </c>
      <c r="Q363" s="6" t="n">
        <f aca="false">IF(D363&lt;&gt;"",1,0)</f>
        <v>0</v>
      </c>
      <c r="R363" s="6" t="n">
        <f aca="false">IF(F363&lt;&gt;"",1,0)</f>
        <v>0</v>
      </c>
    </row>
    <row r="364" customFormat="false" ht="15" hidden="false" customHeight="false" outlineLevel="0" collapsed="false">
      <c r="G364" s="17" t="str">
        <f aca="false">IF(IF(F364&lt;&gt;"",ISERROR(FIND("#"&amp;UPPER(F364)&amp;"#","#T06#T08#T10#T12#T14#TS#TM#TL#TXL#TXXL#TXXXL#"))),"Tshirt?","")</f>
        <v/>
      </c>
      <c r="P364" s="6" t="n">
        <f aca="false">IF(A364&lt;&gt;"",IF(IFERROR(FIND("X",UPPER(D364)),0)&lt;&gt;0,0,1),0)</f>
        <v>0</v>
      </c>
      <c r="Q364" s="6" t="n">
        <f aca="false">IF(D364&lt;&gt;"",1,0)</f>
        <v>0</v>
      </c>
      <c r="R364" s="6" t="n">
        <f aca="false">IF(F364&lt;&gt;"",1,0)</f>
        <v>0</v>
      </c>
    </row>
    <row r="365" customFormat="false" ht="15" hidden="false" customHeight="false" outlineLevel="0" collapsed="false">
      <c r="G365" s="17" t="str">
        <f aca="false">IF(IF(F365&lt;&gt;"",ISERROR(FIND("#"&amp;UPPER(F365)&amp;"#","#T06#T08#T10#T12#T14#TS#TM#TL#TXL#TXXL#TXXXL#"))),"Tshirt?","")</f>
        <v/>
      </c>
      <c r="P365" s="6" t="n">
        <f aca="false">IF(A365&lt;&gt;"",IF(IFERROR(FIND("X",UPPER(D365)),0)&lt;&gt;0,0,1),0)</f>
        <v>0</v>
      </c>
      <c r="Q365" s="6" t="n">
        <f aca="false">IF(D365&lt;&gt;"",1,0)</f>
        <v>0</v>
      </c>
      <c r="R365" s="6" t="n">
        <f aca="false">IF(F365&lt;&gt;"",1,0)</f>
        <v>0</v>
      </c>
    </row>
    <row r="366" customFormat="false" ht="15" hidden="false" customHeight="false" outlineLevel="0" collapsed="false">
      <c r="G366" s="17" t="str">
        <f aca="false">IF(IF(F366&lt;&gt;"",ISERROR(FIND("#"&amp;UPPER(F366)&amp;"#","#T06#T08#T10#T12#T14#TS#TM#TL#TXL#TXXL#TXXXL#"))),"Tshirt?","")</f>
        <v/>
      </c>
      <c r="P366" s="6" t="n">
        <f aca="false">IF(A366&lt;&gt;"",IF(IFERROR(FIND("X",UPPER(D366)),0)&lt;&gt;0,0,1),0)</f>
        <v>0</v>
      </c>
      <c r="Q366" s="6" t="n">
        <f aca="false">IF(D366&lt;&gt;"",1,0)</f>
        <v>0</v>
      </c>
      <c r="R366" s="6" t="n">
        <f aca="false">IF(F366&lt;&gt;"",1,0)</f>
        <v>0</v>
      </c>
    </row>
    <row r="367" customFormat="false" ht="15" hidden="false" customHeight="false" outlineLevel="0" collapsed="false">
      <c r="G367" s="17" t="str">
        <f aca="false">IF(IF(F367&lt;&gt;"",ISERROR(FIND("#"&amp;UPPER(F367)&amp;"#","#T06#T08#T10#T12#T14#TS#TM#TL#TXL#TXXL#TXXXL#"))),"Tshirt?","")</f>
        <v/>
      </c>
      <c r="P367" s="6" t="n">
        <f aca="false">IF(A367&lt;&gt;"",IF(IFERROR(FIND("X",UPPER(D367)),0)&lt;&gt;0,0,1),0)</f>
        <v>0</v>
      </c>
      <c r="Q367" s="6" t="n">
        <f aca="false">IF(D367&lt;&gt;"",1,0)</f>
        <v>0</v>
      </c>
      <c r="R367" s="6" t="n">
        <f aca="false">IF(F367&lt;&gt;"",1,0)</f>
        <v>0</v>
      </c>
    </row>
    <row r="368" customFormat="false" ht="15" hidden="false" customHeight="false" outlineLevel="0" collapsed="false">
      <c r="G368" s="17" t="str">
        <f aca="false">IF(IF(F368&lt;&gt;"",ISERROR(FIND("#"&amp;UPPER(F368)&amp;"#","#T06#T08#T10#T12#T14#TS#TM#TL#TXL#TXXL#TXXXL#"))),"Tshirt?","")</f>
        <v/>
      </c>
      <c r="P368" s="6" t="n">
        <f aca="false">IF(A368&lt;&gt;"",IF(IFERROR(FIND("X",UPPER(D368)),0)&lt;&gt;0,0,1),0)</f>
        <v>0</v>
      </c>
      <c r="Q368" s="6" t="n">
        <f aca="false">IF(D368&lt;&gt;"",1,0)</f>
        <v>0</v>
      </c>
      <c r="R368" s="6" t="n">
        <f aca="false">IF(F368&lt;&gt;"",1,0)</f>
        <v>0</v>
      </c>
    </row>
    <row r="369" customFormat="false" ht="15" hidden="false" customHeight="false" outlineLevel="0" collapsed="false">
      <c r="G369" s="17" t="str">
        <f aca="false">IF(IF(F369&lt;&gt;"",ISERROR(FIND("#"&amp;UPPER(F369)&amp;"#","#T06#T08#T10#T12#T14#TS#TM#TL#TXL#TXXL#TXXXL#"))),"Tshirt?","")</f>
        <v/>
      </c>
      <c r="P369" s="6" t="n">
        <f aca="false">IF(A369&lt;&gt;"",IF(IFERROR(FIND("X",UPPER(D369)),0)&lt;&gt;0,0,1),0)</f>
        <v>0</v>
      </c>
      <c r="Q369" s="6" t="n">
        <f aca="false">IF(D369&lt;&gt;"",1,0)</f>
        <v>0</v>
      </c>
      <c r="R369" s="6" t="n">
        <f aca="false">IF(F369&lt;&gt;"",1,0)</f>
        <v>0</v>
      </c>
    </row>
    <row r="370" customFormat="false" ht="15" hidden="false" customHeight="false" outlineLevel="0" collapsed="false">
      <c r="G370" s="17" t="str">
        <f aca="false">IF(IF(F370&lt;&gt;"",ISERROR(FIND("#"&amp;UPPER(F370)&amp;"#","#T06#T08#T10#T12#T14#TS#TM#TL#TXL#TXXL#TXXXL#"))),"Tshirt?","")</f>
        <v/>
      </c>
      <c r="P370" s="6" t="n">
        <f aca="false">IF(A370&lt;&gt;"",IF(IFERROR(FIND("X",UPPER(D370)),0)&lt;&gt;0,0,1),0)</f>
        <v>0</v>
      </c>
      <c r="Q370" s="6" t="n">
        <f aca="false">IF(D370&lt;&gt;"",1,0)</f>
        <v>0</v>
      </c>
      <c r="R370" s="6" t="n">
        <f aca="false">IF(F370&lt;&gt;"",1,0)</f>
        <v>0</v>
      </c>
    </row>
    <row r="371" customFormat="false" ht="15" hidden="false" customHeight="false" outlineLevel="0" collapsed="false">
      <c r="G371" s="17" t="str">
        <f aca="false">IF(IF(F371&lt;&gt;"",ISERROR(FIND("#"&amp;UPPER(F371)&amp;"#","#T06#T08#T10#T12#T14#TS#TM#TL#TXL#TXXL#TXXXL#"))),"Tshirt?","")</f>
        <v/>
      </c>
      <c r="P371" s="6" t="n">
        <f aca="false">IF(A371&lt;&gt;"",IF(IFERROR(FIND("X",UPPER(D371)),0)&lt;&gt;0,0,1),0)</f>
        <v>0</v>
      </c>
      <c r="Q371" s="6" t="n">
        <f aca="false">IF(D371&lt;&gt;"",1,0)</f>
        <v>0</v>
      </c>
      <c r="R371" s="6" t="n">
        <f aca="false">IF(F371&lt;&gt;"",1,0)</f>
        <v>0</v>
      </c>
    </row>
    <row r="372" customFormat="false" ht="15" hidden="false" customHeight="false" outlineLevel="0" collapsed="false">
      <c r="G372" s="17" t="str">
        <f aca="false">IF(IF(F372&lt;&gt;"",ISERROR(FIND("#"&amp;UPPER(F372)&amp;"#","#T06#T08#T10#T12#T14#TS#TM#TL#TXL#TXXL#TXXXL#"))),"Tshirt?","")</f>
        <v/>
      </c>
      <c r="P372" s="6" t="n">
        <f aca="false">IF(A372&lt;&gt;"",IF(IFERROR(FIND("X",UPPER(D372)),0)&lt;&gt;0,0,1),0)</f>
        <v>0</v>
      </c>
      <c r="Q372" s="6" t="n">
        <f aca="false">IF(D372&lt;&gt;"",1,0)</f>
        <v>0</v>
      </c>
      <c r="R372" s="6" t="n">
        <f aca="false">IF(F372&lt;&gt;"",1,0)</f>
        <v>0</v>
      </c>
    </row>
    <row r="373" customFormat="false" ht="15" hidden="false" customHeight="false" outlineLevel="0" collapsed="false">
      <c r="G373" s="17" t="str">
        <f aca="false">IF(IF(F373&lt;&gt;"",ISERROR(FIND("#"&amp;UPPER(F373)&amp;"#","#T06#T08#T10#T12#T14#TS#TM#TL#TXL#TXXL#TXXXL#"))),"Tshirt?","")</f>
        <v/>
      </c>
      <c r="P373" s="6" t="n">
        <f aca="false">IF(A373&lt;&gt;"",IF(IFERROR(FIND("X",UPPER(D373)),0)&lt;&gt;0,0,1),0)</f>
        <v>0</v>
      </c>
      <c r="Q373" s="6" t="n">
        <f aca="false">IF(D373&lt;&gt;"",1,0)</f>
        <v>0</v>
      </c>
      <c r="R373" s="6" t="n">
        <f aca="false">IF(F373&lt;&gt;"",1,0)</f>
        <v>0</v>
      </c>
    </row>
    <row r="374" customFormat="false" ht="15" hidden="false" customHeight="false" outlineLevel="0" collapsed="false">
      <c r="G374" s="17" t="str">
        <f aca="false">IF(IF(F374&lt;&gt;"",ISERROR(FIND("#"&amp;UPPER(F374)&amp;"#","#T06#T08#T10#T12#T14#TS#TM#TL#TXL#TXXL#TXXXL#"))),"Tshirt?","")</f>
        <v/>
      </c>
      <c r="P374" s="6" t="n">
        <f aca="false">IF(A374&lt;&gt;"",IF(IFERROR(FIND("X",UPPER(D374)),0)&lt;&gt;0,0,1),0)</f>
        <v>0</v>
      </c>
      <c r="Q374" s="6" t="n">
        <f aca="false">IF(D374&lt;&gt;"",1,0)</f>
        <v>0</v>
      </c>
      <c r="R374" s="6" t="n">
        <f aca="false">IF(F374&lt;&gt;"",1,0)</f>
        <v>0</v>
      </c>
    </row>
    <row r="375" customFormat="false" ht="15" hidden="false" customHeight="false" outlineLevel="0" collapsed="false">
      <c r="G375" s="17" t="str">
        <f aca="false">IF(IF(F375&lt;&gt;"",ISERROR(FIND("#"&amp;UPPER(F375)&amp;"#","#T06#T08#T10#T12#T14#TS#TM#TL#TXL#TXXL#TXXXL#"))),"Tshirt?","")</f>
        <v/>
      </c>
      <c r="P375" s="6" t="n">
        <f aca="false">IF(A375&lt;&gt;"",IF(IFERROR(FIND("X",UPPER(D375)),0)&lt;&gt;0,0,1),0)</f>
        <v>0</v>
      </c>
      <c r="Q375" s="6" t="n">
        <f aca="false">IF(D375&lt;&gt;"",1,0)</f>
        <v>0</v>
      </c>
      <c r="R375" s="6" t="n">
        <f aca="false">IF(F375&lt;&gt;"",1,0)</f>
        <v>0</v>
      </c>
    </row>
    <row r="376" customFormat="false" ht="15" hidden="false" customHeight="false" outlineLevel="0" collapsed="false">
      <c r="G376" s="17" t="str">
        <f aca="false">IF(IF(F376&lt;&gt;"",ISERROR(FIND("#"&amp;UPPER(F376)&amp;"#","#T06#T08#T10#T12#T14#TS#TM#TL#TXL#TXXL#TXXXL#"))),"Tshirt?","")</f>
        <v/>
      </c>
      <c r="P376" s="6" t="n">
        <f aca="false">IF(A376&lt;&gt;"",IF(IFERROR(FIND("X",UPPER(D376)),0)&lt;&gt;0,0,1),0)</f>
        <v>0</v>
      </c>
      <c r="Q376" s="6" t="n">
        <f aca="false">IF(D376&lt;&gt;"",1,0)</f>
        <v>0</v>
      </c>
      <c r="R376" s="6" t="n">
        <f aca="false">IF(F376&lt;&gt;"",1,0)</f>
        <v>0</v>
      </c>
    </row>
    <row r="377" customFormat="false" ht="15" hidden="false" customHeight="false" outlineLevel="0" collapsed="false">
      <c r="G377" s="17" t="str">
        <f aca="false">IF(IF(F377&lt;&gt;"",ISERROR(FIND("#"&amp;UPPER(F377)&amp;"#","#T06#T08#T10#T12#T14#TS#TM#TL#TXL#TXXL#TXXXL#"))),"Tshirt?","")</f>
        <v/>
      </c>
      <c r="P377" s="6" t="n">
        <f aca="false">IF(A377&lt;&gt;"",IF(IFERROR(FIND("X",UPPER(D377)),0)&lt;&gt;0,0,1),0)</f>
        <v>0</v>
      </c>
      <c r="Q377" s="6" t="n">
        <f aca="false">IF(D377&lt;&gt;"",1,0)</f>
        <v>0</v>
      </c>
      <c r="R377" s="6" t="n">
        <f aca="false">IF(F377&lt;&gt;"",1,0)</f>
        <v>0</v>
      </c>
    </row>
    <row r="378" customFormat="false" ht="15" hidden="false" customHeight="false" outlineLevel="0" collapsed="false">
      <c r="G378" s="17" t="str">
        <f aca="false">IF(IF(F378&lt;&gt;"",ISERROR(FIND("#"&amp;UPPER(F378)&amp;"#","#T06#T08#T10#T12#T14#TS#TM#TL#TXL#TXXL#TXXXL#"))),"Tshirt?","")</f>
        <v/>
      </c>
      <c r="P378" s="6" t="n">
        <f aca="false">IF(A378&lt;&gt;"",IF(IFERROR(FIND("X",UPPER(D378)),0)&lt;&gt;0,0,1),0)</f>
        <v>0</v>
      </c>
      <c r="Q378" s="6" t="n">
        <f aca="false">IF(D378&lt;&gt;"",1,0)</f>
        <v>0</v>
      </c>
      <c r="R378" s="6" t="n">
        <f aca="false">IF(F378&lt;&gt;"",1,0)</f>
        <v>0</v>
      </c>
    </row>
    <row r="379" customFormat="false" ht="15" hidden="false" customHeight="false" outlineLevel="0" collapsed="false">
      <c r="G379" s="17" t="str">
        <f aca="false">IF(IF(F379&lt;&gt;"",ISERROR(FIND("#"&amp;UPPER(F379)&amp;"#","#T06#T08#T10#T12#T14#TS#TM#TL#TXL#TXXL#TXXXL#"))),"Tshirt?","")</f>
        <v/>
      </c>
      <c r="P379" s="6" t="n">
        <f aca="false">IF(A379&lt;&gt;"",IF(IFERROR(FIND("X",UPPER(D379)),0)&lt;&gt;0,0,1),0)</f>
        <v>0</v>
      </c>
      <c r="Q379" s="6" t="n">
        <f aca="false">IF(D379&lt;&gt;"",1,0)</f>
        <v>0</v>
      </c>
      <c r="R379" s="6" t="n">
        <f aca="false">IF(F379&lt;&gt;"",1,0)</f>
        <v>0</v>
      </c>
    </row>
    <row r="380" customFormat="false" ht="15" hidden="false" customHeight="false" outlineLevel="0" collapsed="false">
      <c r="G380" s="17" t="str">
        <f aca="false">IF(IF(F380&lt;&gt;"",ISERROR(FIND("#"&amp;UPPER(F380)&amp;"#","#T06#T08#T10#T12#T14#TS#TM#TL#TXL#TXXL#TXXXL#"))),"Tshirt?","")</f>
        <v/>
      </c>
      <c r="P380" s="6" t="n">
        <f aca="false">IF(A380&lt;&gt;"",IF(IFERROR(FIND("X",UPPER(D380)),0)&lt;&gt;0,0,1),0)</f>
        <v>0</v>
      </c>
      <c r="Q380" s="6" t="n">
        <f aca="false">IF(D380&lt;&gt;"",1,0)</f>
        <v>0</v>
      </c>
      <c r="R380" s="6" t="n">
        <f aca="false">IF(F380&lt;&gt;"",1,0)</f>
        <v>0</v>
      </c>
    </row>
    <row r="381" customFormat="false" ht="15" hidden="false" customHeight="false" outlineLevel="0" collapsed="false">
      <c r="G381" s="17" t="str">
        <f aca="false">IF(IF(F381&lt;&gt;"",ISERROR(FIND("#"&amp;UPPER(F381)&amp;"#","#T06#T08#T10#T12#T14#TS#TM#TL#TXL#TXXL#TXXXL#"))),"Tshirt?","")</f>
        <v/>
      </c>
      <c r="P381" s="6" t="n">
        <f aca="false">IF(A381&lt;&gt;"",IF(IFERROR(FIND("X",UPPER(D381)),0)&lt;&gt;0,0,1),0)</f>
        <v>0</v>
      </c>
      <c r="Q381" s="6" t="n">
        <f aca="false">IF(D381&lt;&gt;"",1,0)</f>
        <v>0</v>
      </c>
      <c r="R381" s="6" t="n">
        <f aca="false">IF(F381&lt;&gt;"",1,0)</f>
        <v>0</v>
      </c>
    </row>
    <row r="382" customFormat="false" ht="15" hidden="false" customHeight="false" outlineLevel="0" collapsed="false">
      <c r="G382" s="17" t="str">
        <f aca="false">IF(IF(F382&lt;&gt;"",ISERROR(FIND("#"&amp;UPPER(F382)&amp;"#","#T06#T08#T10#T12#T14#TS#TM#TL#TXL#TXXL#TXXXL#"))),"Tshirt?","")</f>
        <v/>
      </c>
      <c r="P382" s="6" t="n">
        <f aca="false">IF(A382&lt;&gt;"",IF(IFERROR(FIND("X",UPPER(D382)),0)&lt;&gt;0,0,1),0)</f>
        <v>0</v>
      </c>
      <c r="Q382" s="6" t="n">
        <f aca="false">IF(D382&lt;&gt;"",1,0)</f>
        <v>0</v>
      </c>
      <c r="R382" s="6" t="n">
        <f aca="false">IF(F382&lt;&gt;"",1,0)</f>
        <v>0</v>
      </c>
    </row>
    <row r="383" customFormat="false" ht="15" hidden="false" customHeight="false" outlineLevel="0" collapsed="false">
      <c r="G383" s="17" t="str">
        <f aca="false">IF(IF(F383&lt;&gt;"",ISERROR(FIND("#"&amp;UPPER(F383)&amp;"#","#T06#T08#T10#T12#T14#TS#TM#TL#TXL#TXXL#TXXXL#"))),"Tshirt?","")</f>
        <v/>
      </c>
      <c r="P383" s="6" t="n">
        <f aca="false">IF(A383&lt;&gt;"",IF(IFERROR(FIND("X",UPPER(D383)),0)&lt;&gt;0,0,1),0)</f>
        <v>0</v>
      </c>
      <c r="Q383" s="6" t="n">
        <f aca="false">IF(D383&lt;&gt;"",1,0)</f>
        <v>0</v>
      </c>
      <c r="R383" s="6" t="n">
        <f aca="false">IF(F383&lt;&gt;"",1,0)</f>
        <v>0</v>
      </c>
    </row>
    <row r="384" customFormat="false" ht="15" hidden="false" customHeight="false" outlineLevel="0" collapsed="false">
      <c r="G384" s="17" t="str">
        <f aca="false">IF(IF(F384&lt;&gt;"",ISERROR(FIND("#"&amp;UPPER(F384)&amp;"#","#T06#T08#T10#T12#T14#TS#TM#TL#TXL#TXXL#TXXXL#"))),"Tshirt?","")</f>
        <v/>
      </c>
      <c r="P384" s="6" t="n">
        <f aca="false">IF(A384&lt;&gt;"",IF(IFERROR(FIND("X",UPPER(D384)),0)&lt;&gt;0,0,1),0)</f>
        <v>0</v>
      </c>
      <c r="Q384" s="6" t="n">
        <f aca="false">IF(D384&lt;&gt;"",1,0)</f>
        <v>0</v>
      </c>
      <c r="R384" s="6" t="n">
        <f aca="false">IF(F384&lt;&gt;"",1,0)</f>
        <v>0</v>
      </c>
    </row>
    <row r="385" customFormat="false" ht="15" hidden="false" customHeight="false" outlineLevel="0" collapsed="false">
      <c r="G385" s="17" t="str">
        <f aca="false">IF(IF(F385&lt;&gt;"",ISERROR(FIND("#"&amp;UPPER(F385)&amp;"#","#T06#T08#T10#T12#T14#TS#TM#TL#TXL#TXXL#TXXXL#"))),"Tshirt?","")</f>
        <v/>
      </c>
      <c r="P385" s="6" t="n">
        <f aca="false">IF(A385&lt;&gt;"",IF(IFERROR(FIND("X",UPPER(D385)),0)&lt;&gt;0,0,1),0)</f>
        <v>0</v>
      </c>
      <c r="Q385" s="6" t="n">
        <f aca="false">IF(D385&lt;&gt;"",1,0)</f>
        <v>0</v>
      </c>
      <c r="R385" s="6" t="n">
        <f aca="false">IF(F385&lt;&gt;"",1,0)</f>
        <v>0</v>
      </c>
    </row>
    <row r="386" customFormat="false" ht="15" hidden="false" customHeight="false" outlineLevel="0" collapsed="false">
      <c r="G386" s="17" t="str">
        <f aca="false">IF(IF(F386&lt;&gt;"",ISERROR(FIND("#"&amp;UPPER(F386)&amp;"#","#T06#T08#T10#T12#T14#TS#TM#TL#TXL#TXXL#TXXXL#"))),"Tshirt?","")</f>
        <v/>
      </c>
      <c r="P386" s="6" t="n">
        <f aca="false">IF(A386&lt;&gt;"",IF(IFERROR(FIND("X",UPPER(D386)),0)&lt;&gt;0,0,1),0)</f>
        <v>0</v>
      </c>
      <c r="Q386" s="6" t="n">
        <f aca="false">IF(D386&lt;&gt;"",1,0)</f>
        <v>0</v>
      </c>
      <c r="R386" s="6" t="n">
        <f aca="false">IF(F386&lt;&gt;"",1,0)</f>
        <v>0</v>
      </c>
    </row>
    <row r="387" customFormat="false" ht="15" hidden="false" customHeight="false" outlineLevel="0" collapsed="false">
      <c r="G387" s="17" t="str">
        <f aca="false">IF(IF(F387&lt;&gt;"",ISERROR(FIND("#"&amp;UPPER(F387)&amp;"#","#T06#T08#T10#T12#T14#TS#TM#TL#TXL#TXXL#TXXXL#"))),"Tshirt?","")</f>
        <v/>
      </c>
      <c r="P387" s="6" t="n">
        <f aca="false">IF(A387&lt;&gt;"",IF(IFERROR(FIND("X",UPPER(D387)),0)&lt;&gt;0,0,1),0)</f>
        <v>0</v>
      </c>
      <c r="Q387" s="6" t="n">
        <f aca="false">IF(D387&lt;&gt;"",1,0)</f>
        <v>0</v>
      </c>
      <c r="R387" s="6" t="n">
        <f aca="false">IF(F387&lt;&gt;"",1,0)</f>
        <v>0</v>
      </c>
    </row>
    <row r="388" customFormat="false" ht="15" hidden="false" customHeight="false" outlineLevel="0" collapsed="false">
      <c r="G388" s="17" t="str">
        <f aca="false">IF(IF(F388&lt;&gt;"",ISERROR(FIND("#"&amp;UPPER(F388)&amp;"#","#T06#T08#T10#T12#T14#TS#TM#TL#TXL#TXXL#TXXXL#"))),"Tshirt?","")</f>
        <v/>
      </c>
      <c r="P388" s="6" t="n">
        <f aca="false">IF(A388&lt;&gt;"",IF(IFERROR(FIND("X",UPPER(D388)),0)&lt;&gt;0,0,1),0)</f>
        <v>0</v>
      </c>
      <c r="Q388" s="6" t="n">
        <f aca="false">IF(D388&lt;&gt;"",1,0)</f>
        <v>0</v>
      </c>
      <c r="R388" s="6" t="n">
        <f aca="false">IF(F388&lt;&gt;"",1,0)</f>
        <v>0</v>
      </c>
    </row>
    <row r="389" customFormat="false" ht="15" hidden="false" customHeight="false" outlineLevel="0" collapsed="false">
      <c r="G389" s="17" t="str">
        <f aca="false">IF(IF(F389&lt;&gt;"",ISERROR(FIND("#"&amp;UPPER(F389)&amp;"#","#T06#T08#T10#T12#T14#TS#TM#TL#TXL#TXXL#TXXXL#"))),"Tshirt?","")</f>
        <v/>
      </c>
      <c r="P389" s="6" t="n">
        <f aca="false">IF(A389&lt;&gt;"",IF(IFERROR(FIND("X",UPPER(D389)),0)&lt;&gt;0,0,1),0)</f>
        <v>0</v>
      </c>
      <c r="Q389" s="6" t="n">
        <f aca="false">IF(D389&lt;&gt;"",1,0)</f>
        <v>0</v>
      </c>
      <c r="R389" s="6" t="n">
        <f aca="false">IF(F389&lt;&gt;"",1,0)</f>
        <v>0</v>
      </c>
    </row>
    <row r="390" customFormat="false" ht="15" hidden="false" customHeight="false" outlineLevel="0" collapsed="false">
      <c r="G390" s="17" t="str">
        <f aca="false">IF(IF(F390&lt;&gt;"",ISERROR(FIND("#"&amp;UPPER(F390)&amp;"#","#T06#T08#T10#T12#T14#TS#TM#TL#TXL#TXXL#TXXXL#"))),"Tshirt?","")</f>
        <v/>
      </c>
      <c r="P390" s="6" t="n">
        <f aca="false">IF(A390&lt;&gt;"",IF(IFERROR(FIND("X",UPPER(D390)),0)&lt;&gt;0,0,1),0)</f>
        <v>0</v>
      </c>
      <c r="Q390" s="6" t="n">
        <f aca="false">IF(D390&lt;&gt;"",1,0)</f>
        <v>0</v>
      </c>
      <c r="R390" s="6" t="n">
        <f aca="false">IF(F390&lt;&gt;"",1,0)</f>
        <v>0</v>
      </c>
    </row>
    <row r="391" customFormat="false" ht="15" hidden="false" customHeight="false" outlineLevel="0" collapsed="false">
      <c r="G391" s="17" t="str">
        <f aca="false">IF(IF(F391&lt;&gt;"",ISERROR(FIND("#"&amp;UPPER(F391)&amp;"#","#T06#T08#T10#T12#T14#TS#TM#TL#TXL#TXXL#TXXXL#"))),"Tshirt?","")</f>
        <v/>
      </c>
      <c r="P391" s="6" t="n">
        <f aca="false">IF(A391&lt;&gt;"",IF(IFERROR(FIND("X",UPPER(D391)),0)&lt;&gt;0,0,1),0)</f>
        <v>0</v>
      </c>
      <c r="Q391" s="6" t="n">
        <f aca="false">IF(D391&lt;&gt;"",1,0)</f>
        <v>0</v>
      </c>
      <c r="R391" s="6" t="n">
        <f aca="false">IF(F391&lt;&gt;"",1,0)</f>
        <v>0</v>
      </c>
    </row>
    <row r="392" customFormat="false" ht="15" hidden="false" customHeight="false" outlineLevel="0" collapsed="false">
      <c r="G392" s="17" t="str">
        <f aca="false">IF(IF(F392&lt;&gt;"",ISERROR(FIND("#"&amp;UPPER(F392)&amp;"#","#T06#T08#T10#T12#T14#TS#TM#TL#TXL#TXXL#TXXXL#"))),"Tshirt?","")</f>
        <v/>
      </c>
      <c r="P392" s="6" t="n">
        <f aca="false">IF(A392&lt;&gt;"",IF(IFERROR(FIND("X",UPPER(D392)),0)&lt;&gt;0,0,1),0)</f>
        <v>0</v>
      </c>
      <c r="Q392" s="6" t="n">
        <f aca="false">IF(D392&lt;&gt;"",1,0)</f>
        <v>0</v>
      </c>
      <c r="R392" s="6" t="n">
        <f aca="false">IF(F392&lt;&gt;"",1,0)</f>
        <v>0</v>
      </c>
    </row>
    <row r="393" customFormat="false" ht="15" hidden="false" customHeight="false" outlineLevel="0" collapsed="false">
      <c r="G393" s="17" t="str">
        <f aca="false">IF(IF(F393&lt;&gt;"",ISERROR(FIND("#"&amp;UPPER(F393)&amp;"#","#T06#T08#T10#T12#T14#TS#TM#TL#TXL#TXXL#TXXXL#"))),"Tshirt?","")</f>
        <v/>
      </c>
      <c r="P393" s="6" t="n">
        <f aca="false">IF(A393&lt;&gt;"",IF(IFERROR(FIND("X",UPPER(D393)),0)&lt;&gt;0,0,1),0)</f>
        <v>0</v>
      </c>
      <c r="Q393" s="6" t="n">
        <f aca="false">IF(D393&lt;&gt;"",1,0)</f>
        <v>0</v>
      </c>
      <c r="R393" s="6" t="n">
        <f aca="false">IF(F393&lt;&gt;"",1,0)</f>
        <v>0</v>
      </c>
    </row>
    <row r="394" customFormat="false" ht="15" hidden="false" customHeight="false" outlineLevel="0" collapsed="false">
      <c r="G394" s="17" t="str">
        <f aca="false">IF(IF(F394&lt;&gt;"",ISERROR(FIND("#"&amp;UPPER(F394)&amp;"#","#T06#T08#T10#T12#T14#TS#TM#TL#TXL#TXXL#TXXXL#"))),"Tshirt?","")</f>
        <v/>
      </c>
      <c r="P394" s="6" t="n">
        <f aca="false">IF(A394&lt;&gt;"",IF(IFERROR(FIND("X",UPPER(D394)),0)&lt;&gt;0,0,1),0)</f>
        <v>0</v>
      </c>
      <c r="Q394" s="6" t="n">
        <f aca="false">IF(D394&lt;&gt;"",1,0)</f>
        <v>0</v>
      </c>
      <c r="R394" s="6" t="n">
        <f aca="false">IF(F394&lt;&gt;"",1,0)</f>
        <v>0</v>
      </c>
    </row>
    <row r="395" customFormat="false" ht="15" hidden="false" customHeight="false" outlineLevel="0" collapsed="false">
      <c r="G395" s="17" t="str">
        <f aca="false">IF(IF(F395&lt;&gt;"",ISERROR(FIND("#"&amp;UPPER(F395)&amp;"#","#T06#T08#T10#T12#T14#TS#TM#TL#TXL#TXXL#TXXXL#"))),"Tshirt?","")</f>
        <v/>
      </c>
      <c r="P395" s="6" t="n">
        <f aca="false">IF(A395&lt;&gt;"",IF(IFERROR(FIND("X",UPPER(D395)),0)&lt;&gt;0,0,1),0)</f>
        <v>0</v>
      </c>
      <c r="Q395" s="6" t="n">
        <f aca="false">IF(D395&lt;&gt;"",1,0)</f>
        <v>0</v>
      </c>
      <c r="R395" s="6" t="n">
        <f aca="false">IF(F395&lt;&gt;"",1,0)</f>
        <v>0</v>
      </c>
    </row>
    <row r="396" customFormat="false" ht="15" hidden="false" customHeight="false" outlineLevel="0" collapsed="false">
      <c r="G396" s="17" t="str">
        <f aca="false">IF(IF(F396&lt;&gt;"",ISERROR(FIND("#"&amp;UPPER(F396)&amp;"#","#T06#T08#T10#T12#T14#TS#TM#TL#TXL#TXXL#TXXXL#"))),"Tshirt?","")</f>
        <v/>
      </c>
      <c r="P396" s="6" t="n">
        <f aca="false">IF(A396&lt;&gt;"",IF(IFERROR(FIND("X",UPPER(D396)),0)&lt;&gt;0,0,1),0)</f>
        <v>0</v>
      </c>
      <c r="Q396" s="6" t="n">
        <f aca="false">IF(D396&lt;&gt;"",1,0)</f>
        <v>0</v>
      </c>
      <c r="R396" s="6" t="n">
        <f aca="false">IF(F396&lt;&gt;"",1,0)</f>
        <v>0</v>
      </c>
    </row>
    <row r="397" customFormat="false" ht="15" hidden="false" customHeight="false" outlineLevel="0" collapsed="false">
      <c r="G397" s="17" t="str">
        <f aca="false">IF(IF(F397&lt;&gt;"",ISERROR(FIND("#"&amp;UPPER(F397)&amp;"#","#T06#T08#T10#T12#T14#TS#TM#TL#TXL#TXXL#TXXXL#"))),"Tshirt?","")</f>
        <v/>
      </c>
      <c r="P397" s="6" t="n">
        <f aca="false">IF(A397&lt;&gt;"",IF(IFERROR(FIND("X",UPPER(D397)),0)&lt;&gt;0,0,1),0)</f>
        <v>0</v>
      </c>
      <c r="Q397" s="6" t="n">
        <f aca="false">IF(D397&lt;&gt;"",1,0)</f>
        <v>0</v>
      </c>
      <c r="R397" s="6" t="n">
        <f aca="false">IF(F397&lt;&gt;"",1,0)</f>
        <v>0</v>
      </c>
    </row>
    <row r="398" customFormat="false" ht="15" hidden="false" customHeight="false" outlineLevel="0" collapsed="false">
      <c r="G398" s="17" t="str">
        <f aca="false">IF(IF(F398&lt;&gt;"",ISERROR(FIND("#"&amp;UPPER(F398)&amp;"#","#T06#T08#T10#T12#T14#TS#TM#TL#TXL#TXXL#TXXXL#"))),"Tshirt?","")</f>
        <v/>
      </c>
      <c r="P398" s="6" t="n">
        <f aca="false">IF(A398&lt;&gt;"",IF(IFERROR(FIND("X",UPPER(D398)),0)&lt;&gt;0,0,1),0)</f>
        <v>0</v>
      </c>
      <c r="Q398" s="6" t="n">
        <f aca="false">IF(D398&lt;&gt;"",1,0)</f>
        <v>0</v>
      </c>
      <c r="R398" s="6" t="n">
        <f aca="false">IF(F398&lt;&gt;"",1,0)</f>
        <v>0</v>
      </c>
    </row>
    <row r="399" customFormat="false" ht="15" hidden="false" customHeight="false" outlineLevel="0" collapsed="false">
      <c r="G399" s="17" t="str">
        <f aca="false">IF(IF(F399&lt;&gt;"",ISERROR(FIND("#"&amp;UPPER(F399)&amp;"#","#T06#T08#T10#T12#T14#TS#TM#TL#TXL#TXXL#TXXXL#"))),"Tshirt?","")</f>
        <v/>
      </c>
      <c r="P399" s="6" t="n">
        <f aca="false">IF(A399&lt;&gt;"",IF(IFERROR(FIND("X",UPPER(D399)),0)&lt;&gt;0,0,1),0)</f>
        <v>0</v>
      </c>
      <c r="Q399" s="6" t="n">
        <f aca="false">IF(D399&lt;&gt;"",1,0)</f>
        <v>0</v>
      </c>
      <c r="R399" s="6" t="n">
        <f aca="false">IF(F399&lt;&gt;"",1,0)</f>
        <v>0</v>
      </c>
    </row>
    <row r="400" customFormat="false" ht="15" hidden="false" customHeight="false" outlineLevel="0" collapsed="false">
      <c r="G400" s="17" t="str">
        <f aca="false">IF(IF(F400&lt;&gt;"",ISERROR(FIND("#"&amp;UPPER(F400)&amp;"#","#T06#T08#T10#T12#T14#TS#TM#TL#TXL#TXXL#TXXXL#"))),"Tshirt?","")</f>
        <v/>
      </c>
      <c r="P400" s="6" t="n">
        <f aca="false">IF(A400&lt;&gt;"",IF(IFERROR(FIND("X",UPPER(D400)),0)&lt;&gt;0,0,1),0)</f>
        <v>0</v>
      </c>
      <c r="Q400" s="6" t="n">
        <f aca="false">IF(D400&lt;&gt;"",1,0)</f>
        <v>0</v>
      </c>
      <c r="R400" s="6" t="n">
        <f aca="false">IF(F400&lt;&gt;"",1,0)</f>
        <v>0</v>
      </c>
    </row>
    <row r="401" customFormat="false" ht="15" hidden="false" customHeight="false" outlineLevel="0" collapsed="false">
      <c r="G401" s="17" t="str">
        <f aca="false">IF(IF(F401&lt;&gt;"",ISERROR(FIND("#"&amp;UPPER(F401)&amp;"#","#T06#T08#T10#T12#T14#TS#TM#TL#TXL#TXXL#TXXXL#"))),"Tshirt?","")</f>
        <v/>
      </c>
      <c r="P401" s="6" t="n">
        <f aca="false">IF(A401&lt;&gt;"",IF(IFERROR(FIND("X",UPPER(D401)),0)&lt;&gt;0,0,1),0)</f>
        <v>0</v>
      </c>
      <c r="Q401" s="6" t="n">
        <f aca="false">IF(D401&lt;&gt;"",1,0)</f>
        <v>0</v>
      </c>
      <c r="R401" s="6" t="n">
        <f aca="false">IF(F401&lt;&gt;"",1,0)</f>
        <v>0</v>
      </c>
    </row>
    <row r="402" customFormat="false" ht="15" hidden="false" customHeight="false" outlineLevel="0" collapsed="false">
      <c r="G402" s="17" t="str">
        <f aca="false">IF(IF(F402&lt;&gt;"",ISERROR(FIND("#"&amp;UPPER(F402)&amp;"#","#T06#T08#T10#T12#T14#TS#TM#TL#TXL#TXXL#TXXXL#"))),"Tshirt?","")</f>
        <v/>
      </c>
      <c r="P402" s="6" t="n">
        <f aca="false">IF(A402&lt;&gt;"",IF(IFERROR(FIND("X",UPPER(D402)),0)&lt;&gt;0,0,1),0)</f>
        <v>0</v>
      </c>
      <c r="Q402" s="6" t="n">
        <f aca="false">IF(D402&lt;&gt;"",1,0)</f>
        <v>0</v>
      </c>
      <c r="R402" s="6" t="n">
        <f aca="false">IF(F402&lt;&gt;"",1,0)</f>
        <v>0</v>
      </c>
    </row>
    <row r="403" customFormat="false" ht="15" hidden="false" customHeight="false" outlineLevel="0" collapsed="false">
      <c r="G403" s="17" t="str">
        <f aca="false">IF(IF(F403&lt;&gt;"",ISERROR(FIND("#"&amp;UPPER(F403)&amp;"#","#T06#T08#T10#T12#T14#TS#TM#TL#TXL#TXXL#TXXXL#"))),"Tshirt?","")</f>
        <v/>
      </c>
      <c r="P403" s="6" t="n">
        <f aca="false">IF(A403&lt;&gt;"",IF(IFERROR(FIND("X",UPPER(D403)),0)&lt;&gt;0,0,1),0)</f>
        <v>0</v>
      </c>
      <c r="Q403" s="6" t="n">
        <f aca="false">IF(D403&lt;&gt;"",1,0)</f>
        <v>0</v>
      </c>
      <c r="R403" s="6" t="n">
        <f aca="false">IF(F403&lt;&gt;"",1,0)</f>
        <v>0</v>
      </c>
    </row>
    <row r="404" customFormat="false" ht="15" hidden="false" customHeight="false" outlineLevel="0" collapsed="false">
      <c r="G404" s="17" t="str">
        <f aca="false">IF(IF(F404&lt;&gt;"",ISERROR(FIND("#"&amp;UPPER(F404)&amp;"#","#T06#T08#T10#T12#T14#TS#TM#TL#TXL#TXXL#TXXXL#"))),"Tshirt?","")</f>
        <v/>
      </c>
      <c r="P404" s="6" t="n">
        <f aca="false">IF(A404&lt;&gt;"",IF(IFERROR(FIND("X",UPPER(D404)),0)&lt;&gt;0,0,1),0)</f>
        <v>0</v>
      </c>
      <c r="Q404" s="6" t="n">
        <f aca="false">IF(D404&lt;&gt;"",1,0)</f>
        <v>0</v>
      </c>
      <c r="R404" s="6" t="n">
        <f aca="false">IF(F404&lt;&gt;"",1,0)</f>
        <v>0</v>
      </c>
    </row>
    <row r="405" customFormat="false" ht="15" hidden="false" customHeight="false" outlineLevel="0" collapsed="false">
      <c r="G405" s="17" t="str">
        <f aca="false">IF(IF(F405&lt;&gt;"",ISERROR(FIND("#"&amp;UPPER(F405)&amp;"#","#T06#T08#T10#T12#T14#TS#TM#TL#TXL#TXXL#TXXXL#"))),"Tshirt?","")</f>
        <v/>
      </c>
      <c r="P405" s="6" t="n">
        <f aca="false">IF(A405&lt;&gt;"",IF(IFERROR(FIND("X",UPPER(D405)),0)&lt;&gt;0,0,1),0)</f>
        <v>0</v>
      </c>
      <c r="Q405" s="6" t="n">
        <f aca="false">IF(D405&lt;&gt;"",1,0)</f>
        <v>0</v>
      </c>
      <c r="R405" s="6" t="n">
        <f aca="false">IF(F405&lt;&gt;"",1,0)</f>
        <v>0</v>
      </c>
    </row>
    <row r="406" customFormat="false" ht="15" hidden="false" customHeight="false" outlineLevel="0" collapsed="false">
      <c r="G406" s="17" t="str">
        <f aca="false">IF(IF(F406&lt;&gt;"",ISERROR(FIND("#"&amp;UPPER(F406)&amp;"#","#T06#T08#T10#T12#T14#TS#TM#TL#TXL#TXXL#TXXXL#"))),"Tshirt?","")</f>
        <v/>
      </c>
      <c r="P406" s="6" t="n">
        <f aca="false">IF(A406&lt;&gt;"",IF(IFERROR(FIND("X",UPPER(D406)),0)&lt;&gt;0,0,1),0)</f>
        <v>0</v>
      </c>
      <c r="Q406" s="6" t="n">
        <f aca="false">IF(D406&lt;&gt;"",1,0)</f>
        <v>0</v>
      </c>
      <c r="R406" s="6" t="n">
        <f aca="false">IF(F406&lt;&gt;"",1,0)</f>
        <v>0</v>
      </c>
    </row>
    <row r="407" customFormat="false" ht="15" hidden="false" customHeight="false" outlineLevel="0" collapsed="false">
      <c r="G407" s="17" t="str">
        <f aca="false">IF(IF(F407&lt;&gt;"",ISERROR(FIND("#"&amp;UPPER(F407)&amp;"#","#T06#T08#T10#T12#T14#TS#TM#TL#TXL#TXXL#TXXXL#"))),"Tshirt?","")</f>
        <v/>
      </c>
      <c r="P407" s="6" t="n">
        <f aca="false">IF(A407&lt;&gt;"",IF(IFERROR(FIND("X",UPPER(D407)),0)&lt;&gt;0,0,1),0)</f>
        <v>0</v>
      </c>
      <c r="Q407" s="6" t="n">
        <f aca="false">IF(D407&lt;&gt;"",1,0)</f>
        <v>0</v>
      </c>
      <c r="R407" s="6" t="n">
        <f aca="false">IF(F407&lt;&gt;"",1,0)</f>
        <v>0</v>
      </c>
    </row>
    <row r="408" customFormat="false" ht="15" hidden="false" customHeight="false" outlineLevel="0" collapsed="false">
      <c r="G408" s="17" t="str">
        <f aca="false">IF(IF(F408&lt;&gt;"",ISERROR(FIND("#"&amp;UPPER(F408)&amp;"#","#T06#T08#T10#T12#T14#TS#TM#TL#TXL#TXXL#TXXXL#"))),"Tshirt?","")</f>
        <v/>
      </c>
      <c r="P408" s="6" t="n">
        <f aca="false">IF(A408&lt;&gt;"",IF(IFERROR(FIND("X",UPPER(D408)),0)&lt;&gt;0,0,1),0)</f>
        <v>0</v>
      </c>
      <c r="Q408" s="6" t="n">
        <f aca="false">IF(D408&lt;&gt;"",1,0)</f>
        <v>0</v>
      </c>
      <c r="R408" s="6" t="n">
        <f aca="false">IF(F408&lt;&gt;"",1,0)</f>
        <v>0</v>
      </c>
    </row>
    <row r="409" customFormat="false" ht="15" hidden="false" customHeight="false" outlineLevel="0" collapsed="false">
      <c r="G409" s="17" t="str">
        <f aca="false">IF(IF(F409&lt;&gt;"",ISERROR(FIND("#"&amp;UPPER(F409)&amp;"#","#T06#T08#T10#T12#T14#TS#TM#TL#TXL#TXXL#TXXXL#"))),"Tshirt?","")</f>
        <v/>
      </c>
      <c r="P409" s="6" t="n">
        <f aca="false">IF(A409&lt;&gt;"",IF(IFERROR(FIND("X",UPPER(D409)),0)&lt;&gt;0,0,1),0)</f>
        <v>0</v>
      </c>
      <c r="Q409" s="6" t="n">
        <f aca="false">IF(D409&lt;&gt;"",1,0)</f>
        <v>0</v>
      </c>
      <c r="R409" s="6" t="n">
        <f aca="false">IF(F409&lt;&gt;"",1,0)</f>
        <v>0</v>
      </c>
    </row>
    <row r="410" customFormat="false" ht="15" hidden="false" customHeight="false" outlineLevel="0" collapsed="false">
      <c r="G410" s="17" t="str">
        <f aca="false">IF(IF(F410&lt;&gt;"",ISERROR(FIND("#"&amp;UPPER(F410)&amp;"#","#T06#T08#T10#T12#T14#TS#TM#TL#TXL#TXXL#TXXXL#"))),"Tshirt?","")</f>
        <v/>
      </c>
      <c r="P410" s="6" t="n">
        <f aca="false">IF(A410&lt;&gt;"",IF(IFERROR(FIND("X",UPPER(D410)),0)&lt;&gt;0,0,1),0)</f>
        <v>0</v>
      </c>
      <c r="Q410" s="6" t="n">
        <f aca="false">IF(D410&lt;&gt;"",1,0)</f>
        <v>0</v>
      </c>
      <c r="R410" s="6" t="n">
        <f aca="false">IF(F410&lt;&gt;"",1,0)</f>
        <v>0</v>
      </c>
    </row>
    <row r="411" customFormat="false" ht="15" hidden="false" customHeight="false" outlineLevel="0" collapsed="false">
      <c r="G411" s="17" t="str">
        <f aca="false">IF(IF(F411&lt;&gt;"",ISERROR(FIND("#"&amp;UPPER(F411)&amp;"#","#T06#T08#T10#T12#T14#TS#TM#TL#TXL#TXXL#TXXXL#"))),"Tshirt?","")</f>
        <v/>
      </c>
      <c r="P411" s="6" t="n">
        <f aca="false">IF(A411&lt;&gt;"",IF(IFERROR(FIND("X",UPPER(D411)),0)&lt;&gt;0,0,1),0)</f>
        <v>0</v>
      </c>
      <c r="Q411" s="6" t="n">
        <f aca="false">IF(D411&lt;&gt;"",1,0)</f>
        <v>0</v>
      </c>
      <c r="R411" s="6" t="n">
        <f aca="false">IF(F411&lt;&gt;"",1,0)</f>
        <v>0</v>
      </c>
    </row>
    <row r="412" customFormat="false" ht="15" hidden="false" customHeight="false" outlineLevel="0" collapsed="false">
      <c r="G412" s="17" t="str">
        <f aca="false">IF(IF(F412&lt;&gt;"",ISERROR(FIND("#"&amp;UPPER(F412)&amp;"#","#T06#T08#T10#T12#T14#TS#TM#TL#TXL#TXXL#TXXXL#"))),"Tshirt?","")</f>
        <v/>
      </c>
      <c r="P412" s="6" t="n">
        <f aca="false">IF(A412&lt;&gt;"",IF(IFERROR(FIND("X",UPPER(D412)),0)&lt;&gt;0,0,1),0)</f>
        <v>0</v>
      </c>
      <c r="Q412" s="6" t="n">
        <f aca="false">IF(D412&lt;&gt;"",1,0)</f>
        <v>0</v>
      </c>
      <c r="R412" s="6" t="n">
        <f aca="false">IF(F412&lt;&gt;"",1,0)</f>
        <v>0</v>
      </c>
    </row>
    <row r="413" customFormat="false" ht="15" hidden="false" customHeight="false" outlineLevel="0" collapsed="false">
      <c r="G413" s="17" t="str">
        <f aca="false">IF(IF(F413&lt;&gt;"",ISERROR(FIND("#"&amp;UPPER(F413)&amp;"#","#T06#T08#T10#T12#T14#TS#TM#TL#TXL#TXXL#TXXXL#"))),"Tshirt?","")</f>
        <v/>
      </c>
      <c r="P413" s="6" t="n">
        <f aca="false">IF(A413&lt;&gt;"",IF(IFERROR(FIND("X",UPPER(D413)),0)&lt;&gt;0,0,1),0)</f>
        <v>0</v>
      </c>
      <c r="Q413" s="6" t="n">
        <f aca="false">IF(D413&lt;&gt;"",1,0)</f>
        <v>0</v>
      </c>
      <c r="R413" s="6" t="n">
        <f aca="false">IF(F413&lt;&gt;"",1,0)</f>
        <v>0</v>
      </c>
    </row>
    <row r="414" customFormat="false" ht="15" hidden="false" customHeight="false" outlineLevel="0" collapsed="false">
      <c r="G414" s="17" t="str">
        <f aca="false">IF(IF(F414&lt;&gt;"",ISERROR(FIND("#"&amp;UPPER(F414)&amp;"#","#T06#T08#T10#T12#T14#TS#TM#TL#TXL#TXXL#TXXXL#"))),"Tshirt?","")</f>
        <v/>
      </c>
      <c r="P414" s="6" t="n">
        <f aca="false">IF(A414&lt;&gt;"",IF(IFERROR(FIND("X",UPPER(D414)),0)&lt;&gt;0,0,1),0)</f>
        <v>0</v>
      </c>
      <c r="Q414" s="6" t="n">
        <f aca="false">IF(D414&lt;&gt;"",1,0)</f>
        <v>0</v>
      </c>
      <c r="R414" s="6" t="n">
        <f aca="false">IF(F414&lt;&gt;"",1,0)</f>
        <v>0</v>
      </c>
    </row>
    <row r="415" customFormat="false" ht="15" hidden="false" customHeight="false" outlineLevel="0" collapsed="false">
      <c r="G415" s="17" t="str">
        <f aca="false">IF(IF(F415&lt;&gt;"",ISERROR(FIND("#"&amp;UPPER(F415)&amp;"#","#T06#T08#T10#T12#T14#TS#TM#TL#TXL#TXXL#TXXXL#"))),"Tshirt?","")</f>
        <v/>
      </c>
      <c r="P415" s="6" t="n">
        <f aca="false">IF(A415&lt;&gt;"",IF(IFERROR(FIND("X",UPPER(D415)),0)&lt;&gt;0,0,1),0)</f>
        <v>0</v>
      </c>
      <c r="Q415" s="6" t="n">
        <f aca="false">IF(D415&lt;&gt;"",1,0)</f>
        <v>0</v>
      </c>
      <c r="R415" s="6" t="n">
        <f aca="false">IF(F415&lt;&gt;"",1,0)</f>
        <v>0</v>
      </c>
    </row>
    <row r="416" customFormat="false" ht="15" hidden="false" customHeight="false" outlineLevel="0" collapsed="false">
      <c r="G416" s="17" t="str">
        <f aca="false">IF(IF(F416&lt;&gt;"",ISERROR(FIND("#"&amp;UPPER(F416)&amp;"#","#T06#T08#T10#T12#T14#TS#TM#TL#TXL#TXXL#TXXXL#"))),"Tshirt?","")</f>
        <v/>
      </c>
      <c r="P416" s="6" t="n">
        <f aca="false">IF(A416&lt;&gt;"",IF(IFERROR(FIND("X",UPPER(D416)),0)&lt;&gt;0,0,1),0)</f>
        <v>0</v>
      </c>
      <c r="Q416" s="6" t="n">
        <f aca="false">IF(D416&lt;&gt;"",1,0)</f>
        <v>0</v>
      </c>
      <c r="R416" s="6" t="n">
        <f aca="false">IF(F416&lt;&gt;"",1,0)</f>
        <v>0</v>
      </c>
    </row>
    <row r="417" customFormat="false" ht="15" hidden="false" customHeight="false" outlineLevel="0" collapsed="false">
      <c r="G417" s="17" t="str">
        <f aca="false">IF(IF(F417&lt;&gt;"",ISERROR(FIND("#"&amp;UPPER(F417)&amp;"#","#T06#T08#T10#T12#T14#TS#TM#TL#TXL#TXXL#TXXXL#"))),"Tshirt?","")</f>
        <v/>
      </c>
      <c r="P417" s="6" t="n">
        <f aca="false">IF(A417&lt;&gt;"",IF(IFERROR(FIND("X",UPPER(D417)),0)&lt;&gt;0,0,1),0)</f>
        <v>0</v>
      </c>
      <c r="Q417" s="6" t="n">
        <f aca="false">IF(D417&lt;&gt;"",1,0)</f>
        <v>0</v>
      </c>
      <c r="R417" s="6" t="n">
        <f aca="false">IF(F417&lt;&gt;"",1,0)</f>
        <v>0</v>
      </c>
    </row>
    <row r="418" customFormat="false" ht="15" hidden="false" customHeight="false" outlineLevel="0" collapsed="false">
      <c r="G418" s="17" t="str">
        <f aca="false">IF(IF(F418&lt;&gt;"",ISERROR(FIND("#"&amp;UPPER(F418)&amp;"#","#T06#T08#T10#T12#T14#TS#TM#TL#TXL#TXXL#TXXXL#"))),"Tshirt?","")</f>
        <v/>
      </c>
      <c r="P418" s="6" t="n">
        <f aca="false">IF(A418&lt;&gt;"",IF(IFERROR(FIND("X",UPPER(D418)),0)&lt;&gt;0,0,1),0)</f>
        <v>0</v>
      </c>
      <c r="Q418" s="6" t="n">
        <f aca="false">IF(D418&lt;&gt;"",1,0)</f>
        <v>0</v>
      </c>
      <c r="R418" s="6" t="n">
        <f aca="false">IF(F418&lt;&gt;"",1,0)</f>
        <v>0</v>
      </c>
    </row>
    <row r="419" customFormat="false" ht="15" hidden="false" customHeight="false" outlineLevel="0" collapsed="false">
      <c r="G419" s="17" t="str">
        <f aca="false">IF(IF(F419&lt;&gt;"",ISERROR(FIND("#"&amp;UPPER(F419)&amp;"#","#T06#T08#T10#T12#T14#TS#TM#TL#TXL#TXXL#TXXXL#"))),"Tshirt?","")</f>
        <v/>
      </c>
      <c r="P419" s="6" t="n">
        <f aca="false">IF(A419&lt;&gt;"",IF(IFERROR(FIND("X",UPPER(D419)),0)&lt;&gt;0,0,1),0)</f>
        <v>0</v>
      </c>
      <c r="Q419" s="6" t="n">
        <f aca="false">IF(D419&lt;&gt;"",1,0)</f>
        <v>0</v>
      </c>
      <c r="R419" s="6" t="n">
        <f aca="false">IF(F419&lt;&gt;"",1,0)</f>
        <v>0</v>
      </c>
    </row>
    <row r="420" customFormat="false" ht="15" hidden="false" customHeight="false" outlineLevel="0" collapsed="false">
      <c r="G420" s="17" t="str">
        <f aca="false">IF(IF(F420&lt;&gt;"",ISERROR(FIND("#"&amp;UPPER(F420)&amp;"#","#T06#T08#T10#T12#T14#TS#TM#TL#TXL#TXXL#TXXXL#"))),"Tshirt?","")</f>
        <v/>
      </c>
      <c r="P420" s="6" t="n">
        <f aca="false">IF(A420&lt;&gt;"",IF(IFERROR(FIND("X",UPPER(D420)),0)&lt;&gt;0,0,1),0)</f>
        <v>0</v>
      </c>
      <c r="Q420" s="6" t="n">
        <f aca="false">IF(D420&lt;&gt;"",1,0)</f>
        <v>0</v>
      </c>
      <c r="R420" s="6" t="n">
        <f aca="false">IF(F420&lt;&gt;"",1,0)</f>
        <v>0</v>
      </c>
    </row>
    <row r="421" customFormat="false" ht="15" hidden="false" customHeight="false" outlineLevel="0" collapsed="false">
      <c r="G421" s="17" t="str">
        <f aca="false">IF(IF(F421&lt;&gt;"",ISERROR(FIND("#"&amp;UPPER(F421)&amp;"#","#T06#T08#T10#T12#T14#TS#TM#TL#TXL#TXXL#TXXXL#"))),"Tshirt?","")</f>
        <v/>
      </c>
      <c r="P421" s="6" t="n">
        <f aca="false">IF(A421&lt;&gt;"",IF(IFERROR(FIND("X",UPPER(D421)),0)&lt;&gt;0,0,1),0)</f>
        <v>0</v>
      </c>
      <c r="Q421" s="6" t="n">
        <f aca="false">IF(D421&lt;&gt;"",1,0)</f>
        <v>0</v>
      </c>
      <c r="R421" s="6" t="n">
        <f aca="false">IF(F421&lt;&gt;"",1,0)</f>
        <v>0</v>
      </c>
    </row>
    <row r="422" customFormat="false" ht="15" hidden="false" customHeight="false" outlineLevel="0" collapsed="false">
      <c r="G422" s="17" t="str">
        <f aca="false">IF(IF(F422&lt;&gt;"",ISERROR(FIND("#"&amp;UPPER(F422)&amp;"#","#T06#T08#T10#T12#T14#TS#TM#TL#TXL#TXXL#TXXXL#"))),"Tshirt?","")</f>
        <v/>
      </c>
      <c r="P422" s="6" t="n">
        <f aca="false">IF(A422&lt;&gt;"",IF(IFERROR(FIND("X",UPPER(D422)),0)&lt;&gt;0,0,1),0)</f>
        <v>0</v>
      </c>
      <c r="Q422" s="6" t="n">
        <f aca="false">IF(D422&lt;&gt;"",1,0)</f>
        <v>0</v>
      </c>
      <c r="R422" s="6" t="n">
        <f aca="false">IF(F422&lt;&gt;"",1,0)</f>
        <v>0</v>
      </c>
    </row>
    <row r="423" customFormat="false" ht="15" hidden="false" customHeight="false" outlineLevel="0" collapsed="false">
      <c r="G423" s="17" t="str">
        <f aca="false">IF(IF(F423&lt;&gt;"",ISERROR(FIND("#"&amp;UPPER(F423)&amp;"#","#T06#T08#T10#T12#T14#TS#TM#TL#TXL#TXXL#TXXXL#"))),"Tshirt?","")</f>
        <v/>
      </c>
      <c r="P423" s="6" t="n">
        <f aca="false">IF(A423&lt;&gt;"",IF(IFERROR(FIND("X",UPPER(D423)),0)&lt;&gt;0,0,1),0)</f>
        <v>0</v>
      </c>
      <c r="Q423" s="6" t="n">
        <f aca="false">IF(D423&lt;&gt;"",1,0)</f>
        <v>0</v>
      </c>
      <c r="R423" s="6" t="n">
        <f aca="false">IF(F423&lt;&gt;"",1,0)</f>
        <v>0</v>
      </c>
    </row>
    <row r="424" customFormat="false" ht="15" hidden="false" customHeight="false" outlineLevel="0" collapsed="false">
      <c r="G424" s="17" t="str">
        <f aca="false">IF(IF(F424&lt;&gt;"",ISERROR(FIND("#"&amp;UPPER(F424)&amp;"#","#T06#T08#T10#T12#T14#TS#TM#TL#TXL#TXXL#TXXXL#"))),"Tshirt?","")</f>
        <v/>
      </c>
      <c r="P424" s="6" t="n">
        <f aca="false">IF(A424&lt;&gt;"",IF(IFERROR(FIND("X",UPPER(D424)),0)&lt;&gt;0,0,1),0)</f>
        <v>0</v>
      </c>
      <c r="Q424" s="6" t="n">
        <f aca="false">IF(D424&lt;&gt;"",1,0)</f>
        <v>0</v>
      </c>
      <c r="R424" s="6" t="n">
        <f aca="false">IF(F424&lt;&gt;"",1,0)</f>
        <v>0</v>
      </c>
    </row>
    <row r="425" customFormat="false" ht="15" hidden="false" customHeight="false" outlineLevel="0" collapsed="false">
      <c r="G425" s="17" t="str">
        <f aca="false">IF(IF(F425&lt;&gt;"",ISERROR(FIND("#"&amp;UPPER(F425)&amp;"#","#T06#T08#T10#T12#T14#TS#TM#TL#TXL#TXXL#TXXXL#"))),"Tshirt?","")</f>
        <v/>
      </c>
      <c r="P425" s="6" t="n">
        <f aca="false">IF(A425&lt;&gt;"",IF(IFERROR(FIND("X",UPPER(D425)),0)&lt;&gt;0,0,1),0)</f>
        <v>0</v>
      </c>
      <c r="Q425" s="6" t="n">
        <f aca="false">IF(D425&lt;&gt;"",1,0)</f>
        <v>0</v>
      </c>
      <c r="R425" s="6" t="n">
        <f aca="false">IF(F425&lt;&gt;"",1,0)</f>
        <v>0</v>
      </c>
    </row>
    <row r="426" customFormat="false" ht="15" hidden="false" customHeight="false" outlineLevel="0" collapsed="false">
      <c r="G426" s="17" t="str">
        <f aca="false">IF(IF(F426&lt;&gt;"",ISERROR(FIND("#"&amp;UPPER(F426)&amp;"#","#T06#T08#T10#T12#T14#TS#TM#TL#TXL#TXXL#TXXXL#"))),"Tshirt?","")</f>
        <v/>
      </c>
      <c r="P426" s="6" t="n">
        <f aca="false">IF(A426&lt;&gt;"",IF(IFERROR(FIND("X",UPPER(D426)),0)&lt;&gt;0,0,1),0)</f>
        <v>0</v>
      </c>
      <c r="Q426" s="6" t="n">
        <f aca="false">IF(D426&lt;&gt;"",1,0)</f>
        <v>0</v>
      </c>
      <c r="R426" s="6" t="n">
        <f aca="false">IF(F426&lt;&gt;"",1,0)</f>
        <v>0</v>
      </c>
    </row>
    <row r="427" customFormat="false" ht="15" hidden="false" customHeight="false" outlineLevel="0" collapsed="false">
      <c r="G427" s="17" t="str">
        <f aca="false">IF(IF(F427&lt;&gt;"",ISERROR(FIND("#"&amp;UPPER(F427)&amp;"#","#T06#T08#T10#T12#T14#TS#TM#TL#TXL#TXXL#TXXXL#"))),"Tshirt?","")</f>
        <v/>
      </c>
      <c r="P427" s="6" t="n">
        <f aca="false">IF(A427&lt;&gt;"",IF(IFERROR(FIND("X",UPPER(D427)),0)&lt;&gt;0,0,1),0)</f>
        <v>0</v>
      </c>
      <c r="Q427" s="6" t="n">
        <f aca="false">IF(D427&lt;&gt;"",1,0)</f>
        <v>0</v>
      </c>
      <c r="R427" s="6" t="n">
        <f aca="false">IF(F427&lt;&gt;"",1,0)</f>
        <v>0</v>
      </c>
    </row>
    <row r="428" customFormat="false" ht="15" hidden="false" customHeight="false" outlineLevel="0" collapsed="false">
      <c r="G428" s="17" t="str">
        <f aca="false">IF(IF(F428&lt;&gt;"",ISERROR(FIND("#"&amp;UPPER(F428)&amp;"#","#T06#T08#T10#T12#T14#TS#TM#TL#TXL#TXXL#TXXXL#"))),"Tshirt?","")</f>
        <v/>
      </c>
      <c r="P428" s="6" t="n">
        <f aca="false">IF(A428&lt;&gt;"",IF(IFERROR(FIND("X",UPPER(D428)),0)&lt;&gt;0,0,1),0)</f>
        <v>0</v>
      </c>
      <c r="Q428" s="6" t="n">
        <f aca="false">IF(D428&lt;&gt;"",1,0)</f>
        <v>0</v>
      </c>
      <c r="R428" s="6" t="n">
        <f aca="false">IF(F428&lt;&gt;"",1,0)</f>
        <v>0</v>
      </c>
    </row>
    <row r="429" customFormat="false" ht="15" hidden="false" customHeight="false" outlineLevel="0" collapsed="false">
      <c r="G429" s="17" t="str">
        <f aca="false">IF(IF(F429&lt;&gt;"",ISERROR(FIND("#"&amp;UPPER(F429)&amp;"#","#T06#T08#T10#T12#T14#TS#TM#TL#TXL#TXXL#TXXXL#"))),"Tshirt?","")</f>
        <v/>
      </c>
      <c r="P429" s="6" t="n">
        <f aca="false">IF(A429&lt;&gt;"",IF(IFERROR(FIND("X",UPPER(D429)),0)&lt;&gt;0,0,1),0)</f>
        <v>0</v>
      </c>
      <c r="Q429" s="6" t="n">
        <f aca="false">IF(D429&lt;&gt;"",1,0)</f>
        <v>0</v>
      </c>
      <c r="R429" s="6" t="n">
        <f aca="false">IF(F429&lt;&gt;"",1,0)</f>
        <v>0</v>
      </c>
    </row>
    <row r="430" customFormat="false" ht="15" hidden="false" customHeight="false" outlineLevel="0" collapsed="false">
      <c r="G430" s="17" t="str">
        <f aca="false">IF(IF(F430&lt;&gt;"",ISERROR(FIND("#"&amp;UPPER(F430)&amp;"#","#T06#T08#T10#T12#T14#TS#TM#TL#TXL#TXXL#TXXXL#"))),"Tshirt?","")</f>
        <v/>
      </c>
      <c r="P430" s="6" t="n">
        <f aca="false">IF(A430&lt;&gt;"",IF(IFERROR(FIND("X",UPPER(D430)),0)&lt;&gt;0,0,1),0)</f>
        <v>0</v>
      </c>
      <c r="Q430" s="6" t="n">
        <f aca="false">IF(D430&lt;&gt;"",1,0)</f>
        <v>0</v>
      </c>
      <c r="R430" s="6" t="n">
        <f aca="false">IF(F430&lt;&gt;"",1,0)</f>
        <v>0</v>
      </c>
    </row>
    <row r="431" customFormat="false" ht="15" hidden="false" customHeight="false" outlineLevel="0" collapsed="false">
      <c r="G431" s="17" t="str">
        <f aca="false">IF(IF(F431&lt;&gt;"",ISERROR(FIND("#"&amp;UPPER(F431)&amp;"#","#T06#T08#T10#T12#T14#TS#TM#TL#TXL#TXXL#TXXXL#"))),"Tshirt?","")</f>
        <v/>
      </c>
      <c r="P431" s="6" t="n">
        <f aca="false">IF(A431&lt;&gt;"",IF(IFERROR(FIND("X",UPPER(D431)),0)&lt;&gt;0,0,1),0)</f>
        <v>0</v>
      </c>
      <c r="Q431" s="6" t="n">
        <f aca="false">IF(D431&lt;&gt;"",1,0)</f>
        <v>0</v>
      </c>
      <c r="R431" s="6" t="n">
        <f aca="false">IF(F431&lt;&gt;"",1,0)</f>
        <v>0</v>
      </c>
    </row>
    <row r="432" customFormat="false" ht="15" hidden="false" customHeight="false" outlineLevel="0" collapsed="false">
      <c r="G432" s="17" t="str">
        <f aca="false">IF(IF(F432&lt;&gt;"",ISERROR(FIND("#"&amp;UPPER(F432)&amp;"#","#T06#T08#T10#T12#T14#TS#TM#TL#TXL#TXXL#TXXXL#"))),"Tshirt?","")</f>
        <v/>
      </c>
      <c r="P432" s="6" t="n">
        <f aca="false">IF(A432&lt;&gt;"",IF(IFERROR(FIND("X",UPPER(D432)),0)&lt;&gt;0,0,1),0)</f>
        <v>0</v>
      </c>
      <c r="Q432" s="6" t="n">
        <f aca="false">IF(D432&lt;&gt;"",1,0)</f>
        <v>0</v>
      </c>
      <c r="R432" s="6" t="n">
        <f aca="false">IF(F432&lt;&gt;"",1,0)</f>
        <v>0</v>
      </c>
    </row>
    <row r="433" customFormat="false" ht="15" hidden="false" customHeight="false" outlineLevel="0" collapsed="false">
      <c r="G433" s="17" t="str">
        <f aca="false">IF(IF(F433&lt;&gt;"",ISERROR(FIND("#"&amp;UPPER(F433)&amp;"#","#T06#T08#T10#T12#T14#TS#TM#TL#TXL#TXXL#TXXXL#"))),"Tshirt?","")</f>
        <v/>
      </c>
      <c r="P433" s="6" t="n">
        <f aca="false">IF(A433&lt;&gt;"",IF(IFERROR(FIND("X",UPPER(D433)),0)&lt;&gt;0,0,1),0)</f>
        <v>0</v>
      </c>
      <c r="Q433" s="6" t="n">
        <f aca="false">IF(D433&lt;&gt;"",1,0)</f>
        <v>0</v>
      </c>
      <c r="R433" s="6" t="n">
        <f aca="false">IF(F433&lt;&gt;"",1,0)</f>
        <v>0</v>
      </c>
    </row>
    <row r="434" customFormat="false" ht="15" hidden="false" customHeight="false" outlineLevel="0" collapsed="false">
      <c r="G434" s="17" t="str">
        <f aca="false">IF(IF(F434&lt;&gt;"",ISERROR(FIND("#"&amp;UPPER(F434)&amp;"#","#T06#T08#T10#T12#T14#TS#TM#TL#TXL#TXXL#TXXXL#"))),"Tshirt?","")</f>
        <v/>
      </c>
      <c r="P434" s="6" t="n">
        <f aca="false">IF(A434&lt;&gt;"",IF(IFERROR(FIND("X",UPPER(D434)),0)&lt;&gt;0,0,1),0)</f>
        <v>0</v>
      </c>
      <c r="Q434" s="6" t="n">
        <f aca="false">IF(D434&lt;&gt;"",1,0)</f>
        <v>0</v>
      </c>
      <c r="R434" s="6" t="n">
        <f aca="false">IF(F434&lt;&gt;"",1,0)</f>
        <v>0</v>
      </c>
    </row>
    <row r="435" customFormat="false" ht="15" hidden="false" customHeight="false" outlineLevel="0" collapsed="false">
      <c r="G435" s="17" t="str">
        <f aca="false">IF(IF(F435&lt;&gt;"",ISERROR(FIND("#"&amp;UPPER(F435)&amp;"#","#T06#T08#T10#T12#T14#TS#TM#TL#TXL#TXXL#TXXXL#"))),"Tshirt?","")</f>
        <v/>
      </c>
      <c r="P435" s="6" t="n">
        <f aca="false">IF(A435&lt;&gt;"",IF(IFERROR(FIND("X",UPPER(D435)),0)&lt;&gt;0,0,1),0)</f>
        <v>0</v>
      </c>
      <c r="Q435" s="6" t="n">
        <f aca="false">IF(D435&lt;&gt;"",1,0)</f>
        <v>0</v>
      </c>
      <c r="R435" s="6" t="n">
        <f aca="false">IF(F435&lt;&gt;"",1,0)</f>
        <v>0</v>
      </c>
    </row>
    <row r="436" customFormat="false" ht="15" hidden="false" customHeight="false" outlineLevel="0" collapsed="false">
      <c r="G436" s="17" t="str">
        <f aca="false">IF(IF(F436&lt;&gt;"",ISERROR(FIND("#"&amp;UPPER(F436)&amp;"#","#T06#T08#T10#T12#T14#TS#TM#TL#TXL#TXXL#TXXXL#"))),"Tshirt?","")</f>
        <v/>
      </c>
      <c r="P436" s="6" t="n">
        <f aca="false">IF(A436&lt;&gt;"",IF(IFERROR(FIND("X",UPPER(D436)),0)&lt;&gt;0,0,1),0)</f>
        <v>0</v>
      </c>
      <c r="Q436" s="6" t="n">
        <f aca="false">IF(D436&lt;&gt;"",1,0)</f>
        <v>0</v>
      </c>
      <c r="R436" s="6" t="n">
        <f aca="false">IF(F436&lt;&gt;"",1,0)</f>
        <v>0</v>
      </c>
    </row>
    <row r="437" customFormat="false" ht="15" hidden="false" customHeight="false" outlineLevel="0" collapsed="false">
      <c r="G437" s="17" t="str">
        <f aca="false">IF(IF(F437&lt;&gt;"",ISERROR(FIND("#"&amp;UPPER(F437)&amp;"#","#T06#T08#T10#T12#T14#TS#TM#TL#TXL#TXXL#TXXXL#"))),"Tshirt?","")</f>
        <v/>
      </c>
      <c r="P437" s="6" t="n">
        <f aca="false">IF(A437&lt;&gt;"",IF(IFERROR(FIND("X",UPPER(D437)),0)&lt;&gt;0,0,1),0)</f>
        <v>0</v>
      </c>
      <c r="Q437" s="6" t="n">
        <f aca="false">IF(D437&lt;&gt;"",1,0)</f>
        <v>0</v>
      </c>
      <c r="R437" s="6" t="n">
        <f aca="false">IF(F437&lt;&gt;"",1,0)</f>
        <v>0</v>
      </c>
    </row>
    <row r="438" customFormat="false" ht="15" hidden="false" customHeight="false" outlineLevel="0" collapsed="false">
      <c r="G438" s="17" t="str">
        <f aca="false">IF(IF(F438&lt;&gt;"",ISERROR(FIND("#"&amp;UPPER(F438)&amp;"#","#T06#T08#T10#T12#T14#TS#TM#TL#TXL#TXXL#TXXXL#"))),"Tshirt?","")</f>
        <v/>
      </c>
      <c r="P438" s="6" t="n">
        <f aca="false">IF(A438&lt;&gt;"",IF(IFERROR(FIND("X",UPPER(D438)),0)&lt;&gt;0,0,1),0)</f>
        <v>0</v>
      </c>
      <c r="Q438" s="6" t="n">
        <f aca="false">IF(D438&lt;&gt;"",1,0)</f>
        <v>0</v>
      </c>
      <c r="R438" s="6" t="n">
        <f aca="false">IF(F438&lt;&gt;"",1,0)</f>
        <v>0</v>
      </c>
    </row>
    <row r="439" customFormat="false" ht="15" hidden="false" customHeight="false" outlineLevel="0" collapsed="false">
      <c r="G439" s="17" t="str">
        <f aca="false">IF(IF(F439&lt;&gt;"",ISERROR(FIND("#"&amp;UPPER(F439)&amp;"#","#T06#T08#T10#T12#T14#TS#TM#TL#TXL#TXXL#TXXXL#"))),"Tshirt?","")</f>
        <v/>
      </c>
      <c r="P439" s="6" t="n">
        <f aca="false">IF(A439&lt;&gt;"",IF(IFERROR(FIND("X",UPPER(D439)),0)&lt;&gt;0,0,1),0)</f>
        <v>0</v>
      </c>
      <c r="Q439" s="6" t="n">
        <f aca="false">IF(D439&lt;&gt;"",1,0)</f>
        <v>0</v>
      </c>
      <c r="R439" s="6" t="n">
        <f aca="false">IF(F439&lt;&gt;"",1,0)</f>
        <v>0</v>
      </c>
    </row>
    <row r="440" customFormat="false" ht="15" hidden="false" customHeight="false" outlineLevel="0" collapsed="false">
      <c r="G440" s="17" t="str">
        <f aca="false">IF(IF(F440&lt;&gt;"",ISERROR(FIND("#"&amp;UPPER(F440)&amp;"#","#T06#T08#T10#T12#T14#TS#TM#TL#TXL#TXXL#TXXXL#"))),"Tshirt?","")</f>
        <v/>
      </c>
      <c r="P440" s="6" t="n">
        <f aca="false">IF(A440&lt;&gt;"",IF(IFERROR(FIND("X",UPPER(D440)),0)&lt;&gt;0,0,1),0)</f>
        <v>0</v>
      </c>
      <c r="Q440" s="6" t="n">
        <f aca="false">IF(D440&lt;&gt;"",1,0)</f>
        <v>0</v>
      </c>
      <c r="R440" s="6" t="n">
        <f aca="false">IF(F440&lt;&gt;"",1,0)</f>
        <v>0</v>
      </c>
    </row>
    <row r="441" customFormat="false" ht="15" hidden="false" customHeight="false" outlineLevel="0" collapsed="false">
      <c r="G441" s="17" t="str">
        <f aca="false">IF(IF(F441&lt;&gt;"",ISERROR(FIND("#"&amp;UPPER(F441)&amp;"#","#T06#T08#T10#T12#T14#TS#TM#TL#TXL#TXXL#TXXXL#"))),"Tshirt?","")</f>
        <v/>
      </c>
      <c r="P441" s="6" t="n">
        <f aca="false">IF(A441&lt;&gt;"",IF(IFERROR(FIND("X",UPPER(D441)),0)&lt;&gt;0,0,1),0)</f>
        <v>0</v>
      </c>
      <c r="Q441" s="6" t="n">
        <f aca="false">IF(D441&lt;&gt;"",1,0)</f>
        <v>0</v>
      </c>
      <c r="R441" s="6" t="n">
        <f aca="false">IF(F441&lt;&gt;"",1,0)</f>
        <v>0</v>
      </c>
    </row>
    <row r="442" customFormat="false" ht="15" hidden="false" customHeight="false" outlineLevel="0" collapsed="false">
      <c r="G442" s="17" t="str">
        <f aca="false">IF(IF(F442&lt;&gt;"",ISERROR(FIND("#"&amp;UPPER(F442)&amp;"#","#T06#T08#T10#T12#T14#TS#TM#TL#TXL#TXXL#TXXXL#"))),"Tshirt?","")</f>
        <v/>
      </c>
      <c r="P442" s="6" t="n">
        <f aca="false">IF(A442&lt;&gt;"",IF(IFERROR(FIND("X",UPPER(D442)),0)&lt;&gt;0,0,1),0)</f>
        <v>0</v>
      </c>
      <c r="Q442" s="6" t="n">
        <f aca="false">IF(D442&lt;&gt;"",1,0)</f>
        <v>0</v>
      </c>
      <c r="R442" s="6" t="n">
        <f aca="false">IF(F442&lt;&gt;"",1,0)</f>
        <v>0</v>
      </c>
    </row>
    <row r="443" customFormat="false" ht="15" hidden="false" customHeight="false" outlineLevel="0" collapsed="false">
      <c r="G443" s="17" t="str">
        <f aca="false">IF(IF(F443&lt;&gt;"",ISERROR(FIND("#"&amp;UPPER(F443)&amp;"#","#T06#T08#T10#T12#T14#TS#TM#TL#TXL#TXXL#TXXXL#"))),"Tshirt?","")</f>
        <v/>
      </c>
      <c r="P443" s="6" t="n">
        <f aca="false">IF(A443&lt;&gt;"",IF(IFERROR(FIND("X",UPPER(D443)),0)&lt;&gt;0,0,1),0)</f>
        <v>0</v>
      </c>
      <c r="Q443" s="6" t="n">
        <f aca="false">IF(D443&lt;&gt;"",1,0)</f>
        <v>0</v>
      </c>
      <c r="R443" s="6" t="n">
        <f aca="false">IF(F443&lt;&gt;"",1,0)</f>
        <v>0</v>
      </c>
    </row>
    <row r="444" customFormat="false" ht="15" hidden="false" customHeight="false" outlineLevel="0" collapsed="false">
      <c r="G444" s="17" t="str">
        <f aca="false">IF(IF(F444&lt;&gt;"",ISERROR(FIND("#"&amp;UPPER(F444)&amp;"#","#T06#T08#T10#T12#T14#TS#TM#TL#TXL#TXXL#TXXXL#"))),"Tshirt?","")</f>
        <v/>
      </c>
      <c r="P444" s="6" t="n">
        <f aca="false">IF(A444&lt;&gt;"",IF(IFERROR(FIND("X",UPPER(D444)),0)&lt;&gt;0,0,1),0)</f>
        <v>0</v>
      </c>
      <c r="Q444" s="6" t="n">
        <f aca="false">IF(D444&lt;&gt;"",1,0)</f>
        <v>0</v>
      </c>
      <c r="R444" s="6" t="n">
        <f aca="false">IF(F444&lt;&gt;"",1,0)</f>
        <v>0</v>
      </c>
    </row>
    <row r="445" customFormat="false" ht="15" hidden="false" customHeight="false" outlineLevel="0" collapsed="false">
      <c r="G445" s="17" t="str">
        <f aca="false">IF(IF(F445&lt;&gt;"",ISERROR(FIND("#"&amp;UPPER(F445)&amp;"#","#T06#T08#T10#T12#T14#TS#TM#TL#TXL#TXXL#TXXXL#"))),"Tshirt?","")</f>
        <v/>
      </c>
      <c r="P445" s="6" t="n">
        <f aca="false">IF(A445&lt;&gt;"",IF(IFERROR(FIND("X",UPPER(D445)),0)&lt;&gt;0,0,1),0)</f>
        <v>0</v>
      </c>
      <c r="Q445" s="6" t="n">
        <f aca="false">IF(D445&lt;&gt;"",1,0)</f>
        <v>0</v>
      </c>
      <c r="R445" s="6" t="n">
        <f aca="false">IF(F445&lt;&gt;"",1,0)</f>
        <v>0</v>
      </c>
    </row>
    <row r="446" customFormat="false" ht="15" hidden="false" customHeight="false" outlineLevel="0" collapsed="false">
      <c r="G446" s="17" t="str">
        <f aca="false">IF(IF(F446&lt;&gt;"",ISERROR(FIND("#"&amp;UPPER(F446)&amp;"#","#T06#T08#T10#T12#T14#TS#TM#TL#TXL#TXXL#TXXXL#"))),"Tshirt?","")</f>
        <v/>
      </c>
      <c r="P446" s="6" t="n">
        <f aca="false">IF(A446&lt;&gt;"",IF(IFERROR(FIND("X",UPPER(D446)),0)&lt;&gt;0,0,1),0)</f>
        <v>0</v>
      </c>
      <c r="Q446" s="6" t="n">
        <f aca="false">IF(D446&lt;&gt;"",1,0)</f>
        <v>0</v>
      </c>
      <c r="R446" s="6" t="n">
        <f aca="false">IF(F446&lt;&gt;"",1,0)</f>
        <v>0</v>
      </c>
    </row>
    <row r="447" customFormat="false" ht="15" hidden="false" customHeight="false" outlineLevel="0" collapsed="false">
      <c r="G447" s="17" t="str">
        <f aca="false">IF(IF(F447&lt;&gt;"",ISERROR(FIND("#"&amp;UPPER(F447)&amp;"#","#T06#T08#T10#T12#T14#TS#TM#TL#TXL#TXXL#TXXXL#"))),"Tshirt?","")</f>
        <v/>
      </c>
      <c r="P447" s="6" t="n">
        <f aca="false">IF(A447&lt;&gt;"",IF(IFERROR(FIND("X",UPPER(D447)),0)&lt;&gt;0,0,1),0)</f>
        <v>0</v>
      </c>
      <c r="Q447" s="6" t="n">
        <f aca="false">IF(D447&lt;&gt;"",1,0)</f>
        <v>0</v>
      </c>
      <c r="R447" s="6" t="n">
        <f aca="false">IF(F447&lt;&gt;"",1,0)</f>
        <v>0</v>
      </c>
    </row>
    <row r="448" customFormat="false" ht="15" hidden="false" customHeight="false" outlineLevel="0" collapsed="false">
      <c r="G448" s="17" t="str">
        <f aca="false">IF(IF(F448&lt;&gt;"",ISERROR(FIND("#"&amp;UPPER(F448)&amp;"#","#T06#T08#T10#T12#T14#TS#TM#TL#TXL#TXXL#TXXXL#"))),"Tshirt?","")</f>
        <v/>
      </c>
      <c r="P448" s="6" t="n">
        <f aca="false">IF(A448&lt;&gt;"",IF(IFERROR(FIND("X",UPPER(D448)),0)&lt;&gt;0,0,1),0)</f>
        <v>0</v>
      </c>
      <c r="Q448" s="6" t="n">
        <f aca="false">IF(D448&lt;&gt;"",1,0)</f>
        <v>0</v>
      </c>
      <c r="R448" s="6" t="n">
        <f aca="false">IF(F448&lt;&gt;"",1,0)</f>
        <v>0</v>
      </c>
    </row>
    <row r="449" customFormat="false" ht="15" hidden="false" customHeight="false" outlineLevel="0" collapsed="false">
      <c r="G449" s="17" t="str">
        <f aca="false">IF(IF(F449&lt;&gt;"",ISERROR(FIND("#"&amp;UPPER(F449)&amp;"#","#T06#T08#T10#T12#T14#TS#TM#TL#TXL#TXXL#TXXXL#"))),"Tshirt?","")</f>
        <v/>
      </c>
      <c r="P449" s="6" t="n">
        <f aca="false">IF(A449&lt;&gt;"",IF(IFERROR(FIND("X",UPPER(D449)),0)&lt;&gt;0,0,1),0)</f>
        <v>0</v>
      </c>
      <c r="Q449" s="6" t="n">
        <f aca="false">IF(D449&lt;&gt;"",1,0)</f>
        <v>0</v>
      </c>
      <c r="R449" s="6" t="n">
        <f aca="false">IF(F449&lt;&gt;"",1,0)</f>
        <v>0</v>
      </c>
    </row>
    <row r="450" customFormat="false" ht="15" hidden="false" customHeight="false" outlineLevel="0" collapsed="false">
      <c r="G450" s="17" t="str">
        <f aca="false">IF(IF(F450&lt;&gt;"",ISERROR(FIND("#"&amp;UPPER(F450)&amp;"#","#T06#T08#T10#T12#T14#TS#TM#TL#TXL#TXXL#TXXXL#"))),"Tshirt?","")</f>
        <v/>
      </c>
      <c r="P450" s="6" t="n">
        <f aca="false">IF(A450&lt;&gt;"",IF(IFERROR(FIND("X",UPPER(D450)),0)&lt;&gt;0,0,1),0)</f>
        <v>0</v>
      </c>
      <c r="Q450" s="6" t="n">
        <f aca="false">IF(D450&lt;&gt;"",1,0)</f>
        <v>0</v>
      </c>
      <c r="R450" s="6" t="n">
        <f aca="false">IF(F450&lt;&gt;"",1,0)</f>
        <v>0</v>
      </c>
    </row>
    <row r="451" customFormat="false" ht="15" hidden="false" customHeight="false" outlineLevel="0" collapsed="false">
      <c r="G451" s="17" t="str">
        <f aca="false">IF(IF(F451&lt;&gt;"",ISERROR(FIND("#"&amp;UPPER(F451)&amp;"#","#T06#T08#T10#T12#T14#TS#TM#TL#TXL#TXXL#TXXXL#"))),"Tshirt?","")</f>
        <v/>
      </c>
      <c r="P451" s="6" t="n">
        <f aca="false">IF(A451&lt;&gt;"",IF(IFERROR(FIND("X",UPPER(D451)),0)&lt;&gt;0,0,1),0)</f>
        <v>0</v>
      </c>
      <c r="Q451" s="6" t="n">
        <f aca="false">IF(D451&lt;&gt;"",1,0)</f>
        <v>0</v>
      </c>
      <c r="R451" s="6" t="n">
        <f aca="false">IF(F451&lt;&gt;"",1,0)</f>
        <v>0</v>
      </c>
    </row>
    <row r="452" customFormat="false" ht="15" hidden="false" customHeight="false" outlineLevel="0" collapsed="false">
      <c r="G452" s="17" t="str">
        <f aca="false">IF(IF(F452&lt;&gt;"",ISERROR(FIND("#"&amp;UPPER(F452)&amp;"#","#T06#T08#T10#T12#T14#TS#TM#TL#TXL#TXXL#TXXXL#"))),"Tshirt?","")</f>
        <v/>
      </c>
      <c r="P452" s="6" t="n">
        <f aca="false">IF(A452&lt;&gt;"",IF(IFERROR(FIND("X",UPPER(D452)),0)&lt;&gt;0,0,1),0)</f>
        <v>0</v>
      </c>
      <c r="Q452" s="6" t="n">
        <f aca="false">IF(D452&lt;&gt;"",1,0)</f>
        <v>0</v>
      </c>
      <c r="R452" s="6" t="n">
        <f aca="false">IF(F452&lt;&gt;"",1,0)</f>
        <v>0</v>
      </c>
    </row>
    <row r="453" customFormat="false" ht="15" hidden="false" customHeight="false" outlineLevel="0" collapsed="false">
      <c r="G453" s="17" t="str">
        <f aca="false">IF(IF(F453&lt;&gt;"",ISERROR(FIND("#"&amp;UPPER(F453)&amp;"#","#T06#T08#T10#T12#T14#TS#TM#TL#TXL#TXXL#TXXXL#"))),"Tshirt?","")</f>
        <v/>
      </c>
      <c r="P453" s="6" t="n">
        <f aca="false">IF(A453&lt;&gt;"",IF(IFERROR(FIND("X",UPPER(D453)),0)&lt;&gt;0,0,1),0)</f>
        <v>0</v>
      </c>
      <c r="Q453" s="6" t="n">
        <f aca="false">IF(D453&lt;&gt;"",1,0)</f>
        <v>0</v>
      </c>
      <c r="R453" s="6" t="n">
        <f aca="false">IF(F453&lt;&gt;"",1,0)</f>
        <v>0</v>
      </c>
    </row>
    <row r="454" customFormat="false" ht="15" hidden="false" customHeight="false" outlineLevel="0" collapsed="false">
      <c r="G454" s="17" t="str">
        <f aca="false">IF(IF(F454&lt;&gt;"",ISERROR(FIND("#"&amp;UPPER(F454)&amp;"#","#T06#T08#T10#T12#T14#TS#TM#TL#TXL#TXXL#TXXXL#"))),"Tshirt?","")</f>
        <v/>
      </c>
      <c r="P454" s="6" t="n">
        <f aca="false">IF(A454&lt;&gt;"",IF(IFERROR(FIND("X",UPPER(D454)),0)&lt;&gt;0,0,1),0)</f>
        <v>0</v>
      </c>
      <c r="Q454" s="6" t="n">
        <f aca="false">IF(D454&lt;&gt;"",1,0)</f>
        <v>0</v>
      </c>
      <c r="R454" s="6" t="n">
        <f aca="false">IF(F454&lt;&gt;"",1,0)</f>
        <v>0</v>
      </c>
    </row>
    <row r="455" customFormat="false" ht="15" hidden="false" customHeight="false" outlineLevel="0" collapsed="false">
      <c r="G455" s="17" t="str">
        <f aca="false">IF(IF(F455&lt;&gt;"",ISERROR(FIND("#"&amp;UPPER(F455)&amp;"#","#T06#T08#T10#T12#T14#TS#TM#TL#TXL#TXXL#TXXXL#"))),"Tshirt?","")</f>
        <v/>
      </c>
      <c r="P455" s="6" t="n">
        <f aca="false">IF(A455&lt;&gt;"",IF(IFERROR(FIND("X",UPPER(D455)),0)&lt;&gt;0,0,1),0)</f>
        <v>0</v>
      </c>
      <c r="Q455" s="6" t="n">
        <f aca="false">IF(D455&lt;&gt;"",1,0)</f>
        <v>0</v>
      </c>
      <c r="R455" s="6" t="n">
        <f aca="false">IF(F455&lt;&gt;"",1,0)</f>
        <v>0</v>
      </c>
    </row>
    <row r="456" customFormat="false" ht="15" hidden="false" customHeight="false" outlineLevel="0" collapsed="false">
      <c r="G456" s="17" t="str">
        <f aca="false">IF(IF(F456&lt;&gt;"",ISERROR(FIND("#"&amp;UPPER(F456)&amp;"#","#T06#T08#T10#T12#T14#TS#TM#TL#TXL#TXXL#TXXXL#"))),"Tshirt?","")</f>
        <v/>
      </c>
      <c r="P456" s="6" t="n">
        <f aca="false">IF(A456&lt;&gt;"",IF(IFERROR(FIND("X",UPPER(D456)),0)&lt;&gt;0,0,1),0)</f>
        <v>0</v>
      </c>
      <c r="Q456" s="6" t="n">
        <f aca="false">IF(D456&lt;&gt;"",1,0)</f>
        <v>0</v>
      </c>
      <c r="R456" s="6" t="n">
        <f aca="false">IF(F456&lt;&gt;"",1,0)</f>
        <v>0</v>
      </c>
    </row>
    <row r="457" customFormat="false" ht="15" hidden="false" customHeight="false" outlineLevel="0" collapsed="false">
      <c r="G457" s="17" t="str">
        <f aca="false">IF(IF(F457&lt;&gt;"",ISERROR(FIND("#"&amp;UPPER(F457)&amp;"#","#T06#T08#T10#T12#T14#TS#TM#TL#TXL#TXXL#TXXXL#"))),"Tshirt?","")</f>
        <v/>
      </c>
      <c r="P457" s="6" t="n">
        <f aca="false">IF(A457&lt;&gt;"",IF(IFERROR(FIND("X",UPPER(D457)),0)&lt;&gt;0,0,1),0)</f>
        <v>0</v>
      </c>
      <c r="Q457" s="6" t="n">
        <f aca="false">IF(D457&lt;&gt;"",1,0)</f>
        <v>0</v>
      </c>
      <c r="R457" s="6" t="n">
        <f aca="false">IF(F457&lt;&gt;"",1,0)</f>
        <v>0</v>
      </c>
    </row>
    <row r="458" customFormat="false" ht="15" hidden="false" customHeight="false" outlineLevel="0" collapsed="false">
      <c r="G458" s="17" t="str">
        <f aca="false">IF(IF(F458&lt;&gt;"",ISERROR(FIND("#"&amp;UPPER(F458)&amp;"#","#T06#T08#T10#T12#T14#TS#TM#TL#TXL#TXXL#TXXXL#"))),"Tshirt?","")</f>
        <v/>
      </c>
      <c r="P458" s="6" t="n">
        <f aca="false">IF(A458&lt;&gt;"",IF(IFERROR(FIND("X",UPPER(D458)),0)&lt;&gt;0,0,1),0)</f>
        <v>0</v>
      </c>
      <c r="Q458" s="6" t="n">
        <f aca="false">IF(D458&lt;&gt;"",1,0)</f>
        <v>0</v>
      </c>
      <c r="R458" s="6" t="n">
        <f aca="false">IF(F458&lt;&gt;"",1,0)</f>
        <v>0</v>
      </c>
    </row>
    <row r="459" customFormat="false" ht="15" hidden="false" customHeight="false" outlineLevel="0" collapsed="false">
      <c r="G459" s="17" t="str">
        <f aca="false">IF(IF(F459&lt;&gt;"",ISERROR(FIND("#"&amp;UPPER(F459)&amp;"#","#T06#T08#T10#T12#T14#TS#TM#TL#TXL#TXXL#TXXXL#"))),"Tshirt?","")</f>
        <v/>
      </c>
      <c r="P459" s="6" t="n">
        <f aca="false">IF(A459&lt;&gt;"",IF(IFERROR(FIND("X",UPPER(D459)),0)&lt;&gt;0,0,1),0)</f>
        <v>0</v>
      </c>
      <c r="Q459" s="6" t="n">
        <f aca="false">IF(D459&lt;&gt;"",1,0)</f>
        <v>0</v>
      </c>
      <c r="R459" s="6" t="n">
        <f aca="false">IF(F459&lt;&gt;"",1,0)</f>
        <v>0</v>
      </c>
    </row>
    <row r="460" customFormat="false" ht="15" hidden="false" customHeight="false" outlineLevel="0" collapsed="false">
      <c r="G460" s="17" t="str">
        <f aca="false">IF(IF(F460&lt;&gt;"",ISERROR(FIND("#"&amp;UPPER(F460)&amp;"#","#T06#T08#T10#T12#T14#TS#TM#TL#TXL#TXXL#TXXXL#"))),"Tshirt?","")</f>
        <v/>
      </c>
      <c r="P460" s="6" t="n">
        <f aca="false">IF(A460&lt;&gt;"",IF(IFERROR(FIND("X",UPPER(D460)),0)&lt;&gt;0,0,1),0)</f>
        <v>0</v>
      </c>
      <c r="Q460" s="6" t="n">
        <f aca="false">IF(D460&lt;&gt;"",1,0)</f>
        <v>0</v>
      </c>
      <c r="R460" s="6" t="n">
        <f aca="false">IF(F460&lt;&gt;"",1,0)</f>
        <v>0</v>
      </c>
    </row>
    <row r="461" customFormat="false" ht="15" hidden="false" customHeight="false" outlineLevel="0" collapsed="false">
      <c r="G461" s="17" t="str">
        <f aca="false">IF(IF(F461&lt;&gt;"",ISERROR(FIND("#"&amp;UPPER(F461)&amp;"#","#T06#T08#T10#T12#T14#TS#TM#TL#TXL#TXXL#TXXXL#"))),"Tshirt?","")</f>
        <v/>
      </c>
      <c r="P461" s="6" t="n">
        <f aca="false">IF(A461&lt;&gt;"",IF(IFERROR(FIND("X",UPPER(D461)),0)&lt;&gt;0,0,1),0)</f>
        <v>0</v>
      </c>
      <c r="Q461" s="6" t="n">
        <f aca="false">IF(D461&lt;&gt;"",1,0)</f>
        <v>0</v>
      </c>
      <c r="R461" s="6" t="n">
        <f aca="false">IF(F461&lt;&gt;"",1,0)</f>
        <v>0</v>
      </c>
    </row>
    <row r="462" customFormat="false" ht="15" hidden="false" customHeight="false" outlineLevel="0" collapsed="false">
      <c r="G462" s="17" t="str">
        <f aca="false">IF(IF(F462&lt;&gt;"",ISERROR(FIND("#"&amp;UPPER(F462)&amp;"#","#T06#T08#T10#T12#T14#TS#TM#TL#TXL#TXXL#TXXXL#"))),"Tshirt?","")</f>
        <v/>
      </c>
      <c r="P462" s="6" t="n">
        <f aca="false">IF(A462&lt;&gt;"",IF(IFERROR(FIND("X",UPPER(D462)),0)&lt;&gt;0,0,1),0)</f>
        <v>0</v>
      </c>
      <c r="Q462" s="6" t="n">
        <f aca="false">IF(D462&lt;&gt;"",1,0)</f>
        <v>0</v>
      </c>
      <c r="R462" s="6" t="n">
        <f aca="false">IF(F462&lt;&gt;"",1,0)</f>
        <v>0</v>
      </c>
    </row>
    <row r="463" customFormat="false" ht="15" hidden="false" customHeight="false" outlineLevel="0" collapsed="false">
      <c r="G463" s="17" t="str">
        <f aca="false">IF(IF(F463&lt;&gt;"",ISERROR(FIND("#"&amp;UPPER(F463)&amp;"#","#T06#T08#T10#T12#T14#TS#TM#TL#TXL#TXXL#TXXXL#"))),"Tshirt?","")</f>
        <v/>
      </c>
      <c r="P463" s="6" t="n">
        <f aca="false">IF(A463&lt;&gt;"",IF(IFERROR(FIND("X",UPPER(D463)),0)&lt;&gt;0,0,1),0)</f>
        <v>0</v>
      </c>
      <c r="Q463" s="6" t="n">
        <f aca="false">IF(D463&lt;&gt;"",1,0)</f>
        <v>0</v>
      </c>
      <c r="R463" s="6" t="n">
        <f aca="false">IF(F463&lt;&gt;"",1,0)</f>
        <v>0</v>
      </c>
    </row>
    <row r="464" customFormat="false" ht="15" hidden="false" customHeight="false" outlineLevel="0" collapsed="false">
      <c r="G464" s="17" t="str">
        <f aca="false">IF(IF(F464&lt;&gt;"",ISERROR(FIND("#"&amp;UPPER(F464)&amp;"#","#T06#T08#T10#T12#T14#TS#TM#TL#TXL#TXXL#TXXXL#"))),"Tshirt?","")</f>
        <v/>
      </c>
      <c r="P464" s="6" t="n">
        <f aca="false">IF(A464&lt;&gt;"",IF(IFERROR(FIND("X",UPPER(D464)),0)&lt;&gt;0,0,1),0)</f>
        <v>0</v>
      </c>
      <c r="Q464" s="6" t="n">
        <f aca="false">IF(D464&lt;&gt;"",1,0)</f>
        <v>0</v>
      </c>
      <c r="R464" s="6" t="n">
        <f aca="false">IF(F464&lt;&gt;"",1,0)</f>
        <v>0</v>
      </c>
    </row>
    <row r="465" customFormat="false" ht="15" hidden="false" customHeight="false" outlineLevel="0" collapsed="false">
      <c r="G465" s="17" t="str">
        <f aca="false">IF(IF(F465&lt;&gt;"",ISERROR(FIND("#"&amp;UPPER(F465)&amp;"#","#T06#T08#T10#T12#T14#TS#TM#TL#TXL#TXXL#TXXXL#"))),"Tshirt?","")</f>
        <v/>
      </c>
      <c r="P465" s="6" t="n">
        <f aca="false">IF(A465&lt;&gt;"",IF(IFERROR(FIND("X",UPPER(D465)),0)&lt;&gt;0,0,1),0)</f>
        <v>0</v>
      </c>
      <c r="Q465" s="6" t="n">
        <f aca="false">IF(D465&lt;&gt;"",1,0)</f>
        <v>0</v>
      </c>
      <c r="R465" s="6" t="n">
        <f aca="false">IF(F465&lt;&gt;"",1,0)</f>
        <v>0</v>
      </c>
    </row>
    <row r="466" customFormat="false" ht="15" hidden="false" customHeight="false" outlineLevel="0" collapsed="false">
      <c r="G466" s="17" t="str">
        <f aca="false">IF(IF(F466&lt;&gt;"",ISERROR(FIND("#"&amp;UPPER(F466)&amp;"#","#T06#T08#T10#T12#T14#TS#TM#TL#TXL#TXXL#TXXXL#"))),"Tshirt?","")</f>
        <v/>
      </c>
      <c r="P466" s="6" t="n">
        <f aca="false">IF(A466&lt;&gt;"",IF(IFERROR(FIND("X",UPPER(D466)),0)&lt;&gt;0,0,1),0)</f>
        <v>0</v>
      </c>
      <c r="Q466" s="6" t="n">
        <f aca="false">IF(D466&lt;&gt;"",1,0)</f>
        <v>0</v>
      </c>
      <c r="R466" s="6" t="n">
        <f aca="false">IF(F466&lt;&gt;"",1,0)</f>
        <v>0</v>
      </c>
    </row>
    <row r="467" customFormat="false" ht="15" hidden="false" customHeight="false" outlineLevel="0" collapsed="false">
      <c r="G467" s="17" t="str">
        <f aca="false">IF(IF(F467&lt;&gt;"",ISERROR(FIND("#"&amp;UPPER(F467)&amp;"#","#T06#T08#T10#T12#T14#TS#TM#TL#TXL#TXXL#TXXXL#"))),"Tshirt?","")</f>
        <v/>
      </c>
      <c r="P467" s="6" t="n">
        <f aca="false">IF(A467&lt;&gt;"",IF(IFERROR(FIND("X",UPPER(D467)),0)&lt;&gt;0,0,1),0)</f>
        <v>0</v>
      </c>
      <c r="Q467" s="6" t="n">
        <f aca="false">IF(D467&lt;&gt;"",1,0)</f>
        <v>0</v>
      </c>
      <c r="R467" s="6" t="n">
        <f aca="false">IF(F467&lt;&gt;"",1,0)</f>
        <v>0</v>
      </c>
    </row>
    <row r="468" customFormat="false" ht="15" hidden="false" customHeight="false" outlineLevel="0" collapsed="false">
      <c r="G468" s="17" t="str">
        <f aca="false">IF(IF(F468&lt;&gt;"",ISERROR(FIND("#"&amp;UPPER(F468)&amp;"#","#T06#T08#T10#T12#T14#TS#TM#TL#TXL#TXXL#TXXXL#"))),"Tshirt?","")</f>
        <v/>
      </c>
      <c r="P468" s="6" t="n">
        <f aca="false">IF(A468&lt;&gt;"",IF(IFERROR(FIND("X",UPPER(D468)),0)&lt;&gt;0,0,1),0)</f>
        <v>0</v>
      </c>
      <c r="Q468" s="6" t="n">
        <f aca="false">IF(D468&lt;&gt;"",1,0)</f>
        <v>0</v>
      </c>
      <c r="R468" s="6" t="n">
        <f aca="false">IF(F468&lt;&gt;"",1,0)</f>
        <v>0</v>
      </c>
    </row>
    <row r="469" customFormat="false" ht="15" hidden="false" customHeight="false" outlineLevel="0" collapsed="false">
      <c r="G469" s="17" t="str">
        <f aca="false">IF(IF(F469&lt;&gt;"",ISERROR(FIND("#"&amp;UPPER(F469)&amp;"#","#T06#T08#T10#T12#T14#TS#TM#TL#TXL#TXXL#TXXXL#"))),"Tshirt?","")</f>
        <v/>
      </c>
      <c r="P469" s="6" t="n">
        <f aca="false">IF(A469&lt;&gt;"",IF(IFERROR(FIND("X",UPPER(D469)),0)&lt;&gt;0,0,1),0)</f>
        <v>0</v>
      </c>
      <c r="Q469" s="6" t="n">
        <f aca="false">IF(D469&lt;&gt;"",1,0)</f>
        <v>0</v>
      </c>
      <c r="R469" s="6" t="n">
        <f aca="false">IF(F469&lt;&gt;"",1,0)</f>
        <v>0</v>
      </c>
    </row>
    <row r="470" customFormat="false" ht="15" hidden="false" customHeight="false" outlineLevel="0" collapsed="false">
      <c r="G470" s="17" t="str">
        <f aca="false">IF(IF(F470&lt;&gt;"",ISERROR(FIND("#"&amp;UPPER(F470)&amp;"#","#T06#T08#T10#T12#T14#TS#TM#TL#TXL#TXXL#TXXXL#"))),"Tshirt?","")</f>
        <v/>
      </c>
      <c r="P470" s="6" t="n">
        <f aca="false">IF(A470&lt;&gt;"",IF(IFERROR(FIND("X",UPPER(D470)),0)&lt;&gt;0,0,1),0)</f>
        <v>0</v>
      </c>
      <c r="Q470" s="6" t="n">
        <f aca="false">IF(D470&lt;&gt;"",1,0)</f>
        <v>0</v>
      </c>
      <c r="R470" s="6" t="n">
        <f aca="false">IF(F470&lt;&gt;"",1,0)</f>
        <v>0</v>
      </c>
    </row>
    <row r="471" customFormat="false" ht="15" hidden="false" customHeight="false" outlineLevel="0" collapsed="false">
      <c r="G471" s="17" t="str">
        <f aca="false">IF(IF(F471&lt;&gt;"",ISERROR(FIND("#"&amp;UPPER(F471)&amp;"#","#T06#T08#T10#T12#T14#TS#TM#TL#TXL#TXXL#TXXXL#"))),"Tshirt?","")</f>
        <v/>
      </c>
      <c r="P471" s="6" t="n">
        <f aca="false">IF(A471&lt;&gt;"",IF(IFERROR(FIND("X",UPPER(D471)),0)&lt;&gt;0,0,1),0)</f>
        <v>0</v>
      </c>
      <c r="Q471" s="6" t="n">
        <f aca="false">IF(D471&lt;&gt;"",1,0)</f>
        <v>0</v>
      </c>
      <c r="R471" s="6" t="n">
        <f aca="false">IF(F471&lt;&gt;"",1,0)</f>
        <v>0</v>
      </c>
    </row>
    <row r="472" customFormat="false" ht="15" hidden="false" customHeight="false" outlineLevel="0" collapsed="false">
      <c r="G472" s="17" t="str">
        <f aca="false">IF(IF(F472&lt;&gt;"",ISERROR(FIND("#"&amp;UPPER(F472)&amp;"#","#T06#T08#T10#T12#T14#TS#TM#TL#TXL#TXXL#TXXXL#"))),"Tshirt?","")</f>
        <v/>
      </c>
      <c r="P472" s="6" t="n">
        <f aca="false">IF(A472&lt;&gt;"",IF(IFERROR(FIND("X",UPPER(D472)),0)&lt;&gt;0,0,1),0)</f>
        <v>0</v>
      </c>
      <c r="Q472" s="6" t="n">
        <f aca="false">IF(D472&lt;&gt;"",1,0)</f>
        <v>0</v>
      </c>
      <c r="R472" s="6" t="n">
        <f aca="false">IF(F472&lt;&gt;"",1,0)</f>
        <v>0</v>
      </c>
    </row>
    <row r="473" customFormat="false" ht="15" hidden="false" customHeight="false" outlineLevel="0" collapsed="false">
      <c r="G473" s="17" t="str">
        <f aca="false">IF(IF(F473&lt;&gt;"",ISERROR(FIND("#"&amp;UPPER(F473)&amp;"#","#T06#T08#T10#T12#T14#TS#TM#TL#TXL#TXXL#TXXXL#"))),"Tshirt?","")</f>
        <v/>
      </c>
      <c r="P473" s="6" t="n">
        <f aca="false">IF(A473&lt;&gt;"",IF(IFERROR(FIND("X",UPPER(D473)),0)&lt;&gt;0,0,1),0)</f>
        <v>0</v>
      </c>
      <c r="Q473" s="6" t="n">
        <f aca="false">IF(D473&lt;&gt;"",1,0)</f>
        <v>0</v>
      </c>
      <c r="R473" s="6" t="n">
        <f aca="false">IF(F473&lt;&gt;"",1,0)</f>
        <v>0</v>
      </c>
    </row>
    <row r="474" customFormat="false" ht="15" hidden="false" customHeight="false" outlineLevel="0" collapsed="false">
      <c r="G474" s="17" t="str">
        <f aca="false">IF(IF(F474&lt;&gt;"",ISERROR(FIND("#"&amp;UPPER(F474)&amp;"#","#T06#T08#T10#T12#T14#TS#TM#TL#TXL#TXXL#TXXXL#"))),"Tshirt?","")</f>
        <v/>
      </c>
      <c r="P474" s="6" t="n">
        <f aca="false">IF(A474&lt;&gt;"",IF(IFERROR(FIND("X",UPPER(D474)),0)&lt;&gt;0,0,1),0)</f>
        <v>0</v>
      </c>
      <c r="Q474" s="6" t="n">
        <f aca="false">IF(D474&lt;&gt;"",1,0)</f>
        <v>0</v>
      </c>
      <c r="R474" s="6" t="n">
        <f aca="false">IF(F474&lt;&gt;"",1,0)</f>
        <v>0</v>
      </c>
    </row>
    <row r="475" customFormat="false" ht="15" hidden="false" customHeight="false" outlineLevel="0" collapsed="false">
      <c r="G475" s="17" t="str">
        <f aca="false">IF(IF(F475&lt;&gt;"",ISERROR(FIND("#"&amp;UPPER(F475)&amp;"#","#T06#T08#T10#T12#T14#TS#TM#TL#TXL#TXXL#TXXXL#"))),"Tshirt?","")</f>
        <v/>
      </c>
      <c r="P475" s="6" t="n">
        <f aca="false">IF(A475&lt;&gt;"",IF(IFERROR(FIND("X",UPPER(D475)),0)&lt;&gt;0,0,1),0)</f>
        <v>0</v>
      </c>
      <c r="Q475" s="6" t="n">
        <f aca="false">IF(D475&lt;&gt;"",1,0)</f>
        <v>0</v>
      </c>
      <c r="R475" s="6" t="n">
        <f aca="false">IF(F475&lt;&gt;"",1,0)</f>
        <v>0</v>
      </c>
    </row>
    <row r="476" customFormat="false" ht="15" hidden="false" customHeight="false" outlineLevel="0" collapsed="false">
      <c r="G476" s="17" t="str">
        <f aca="false">IF(IF(F476&lt;&gt;"",ISERROR(FIND("#"&amp;UPPER(F476)&amp;"#","#T06#T08#T10#T12#T14#TS#TM#TL#TXL#TXXL#TXXXL#"))),"Tshirt?","")</f>
        <v/>
      </c>
      <c r="P476" s="6" t="n">
        <f aca="false">IF(A476&lt;&gt;"",IF(IFERROR(FIND("X",UPPER(D476)),0)&lt;&gt;0,0,1),0)</f>
        <v>0</v>
      </c>
      <c r="Q476" s="6" t="n">
        <f aca="false">IF(D476&lt;&gt;"",1,0)</f>
        <v>0</v>
      </c>
      <c r="R476" s="6" t="n">
        <f aca="false">IF(F476&lt;&gt;"",1,0)</f>
        <v>0</v>
      </c>
    </row>
    <row r="477" customFormat="false" ht="15" hidden="false" customHeight="false" outlineLevel="0" collapsed="false">
      <c r="G477" s="17" t="str">
        <f aca="false">IF(IF(F477&lt;&gt;"",ISERROR(FIND("#"&amp;UPPER(F477)&amp;"#","#T06#T08#T10#T12#T14#TS#TM#TL#TXL#TXXL#TXXXL#"))),"Tshirt?","")</f>
        <v/>
      </c>
      <c r="P477" s="6" t="n">
        <f aca="false">IF(A477&lt;&gt;"",IF(IFERROR(FIND("X",UPPER(D477)),0)&lt;&gt;0,0,1),0)</f>
        <v>0</v>
      </c>
      <c r="Q477" s="6" t="n">
        <f aca="false">IF(D477&lt;&gt;"",1,0)</f>
        <v>0</v>
      </c>
      <c r="R477" s="6" t="n">
        <f aca="false">IF(F477&lt;&gt;"",1,0)</f>
        <v>0</v>
      </c>
    </row>
    <row r="478" customFormat="false" ht="15" hidden="false" customHeight="false" outlineLevel="0" collapsed="false">
      <c r="G478" s="17" t="str">
        <f aca="false">IF(IF(F478&lt;&gt;"",ISERROR(FIND("#"&amp;UPPER(F478)&amp;"#","#T06#T08#T10#T12#T14#TS#TM#TL#TXL#TXXL#TXXXL#"))),"Tshirt?","")</f>
        <v/>
      </c>
      <c r="P478" s="6" t="n">
        <f aca="false">IF(A478&lt;&gt;"",IF(IFERROR(FIND("X",UPPER(D478)),0)&lt;&gt;0,0,1),0)</f>
        <v>0</v>
      </c>
      <c r="Q478" s="6" t="n">
        <f aca="false">IF(D478&lt;&gt;"",1,0)</f>
        <v>0</v>
      </c>
      <c r="R478" s="6" t="n">
        <f aca="false">IF(F478&lt;&gt;"",1,0)</f>
        <v>0</v>
      </c>
    </row>
    <row r="479" customFormat="false" ht="15" hidden="false" customHeight="false" outlineLevel="0" collapsed="false">
      <c r="G479" s="17" t="str">
        <f aca="false">IF(IF(F479&lt;&gt;"",ISERROR(FIND("#"&amp;UPPER(F479)&amp;"#","#T06#T08#T10#T12#T14#TS#TM#TL#TXL#TXXL#TXXXL#"))),"Tshirt?","")</f>
        <v/>
      </c>
      <c r="P479" s="6" t="n">
        <f aca="false">IF(A479&lt;&gt;"",IF(IFERROR(FIND("X",UPPER(D479)),0)&lt;&gt;0,0,1),0)</f>
        <v>0</v>
      </c>
      <c r="Q479" s="6" t="n">
        <f aca="false">IF(D479&lt;&gt;"",1,0)</f>
        <v>0</v>
      </c>
      <c r="R479" s="6" t="n">
        <f aca="false">IF(F479&lt;&gt;"",1,0)</f>
        <v>0</v>
      </c>
    </row>
    <row r="480" customFormat="false" ht="15" hidden="false" customHeight="false" outlineLevel="0" collapsed="false">
      <c r="G480" s="17" t="str">
        <f aca="false">IF(IF(F480&lt;&gt;"",ISERROR(FIND("#"&amp;UPPER(F480)&amp;"#","#T06#T08#T10#T12#T14#TS#TM#TL#TXL#TXXL#TXXXL#"))),"Tshirt?","")</f>
        <v/>
      </c>
      <c r="P480" s="6" t="n">
        <f aca="false">IF(A480&lt;&gt;"",IF(IFERROR(FIND("X",UPPER(D480)),0)&lt;&gt;0,0,1),0)</f>
        <v>0</v>
      </c>
      <c r="Q480" s="6" t="n">
        <f aca="false">IF(D480&lt;&gt;"",1,0)</f>
        <v>0</v>
      </c>
      <c r="R480" s="6" t="n">
        <f aca="false">IF(F480&lt;&gt;"",1,0)</f>
        <v>0</v>
      </c>
    </row>
    <row r="481" customFormat="false" ht="15" hidden="false" customHeight="false" outlineLevel="0" collapsed="false">
      <c r="G481" s="17" t="str">
        <f aca="false">IF(IF(F481&lt;&gt;"",ISERROR(FIND("#"&amp;UPPER(F481)&amp;"#","#T06#T08#T10#T12#T14#TS#TM#TL#TXL#TXXL#TXXXL#"))),"Tshirt?","")</f>
        <v/>
      </c>
      <c r="P481" s="6" t="n">
        <f aca="false">IF(A481&lt;&gt;"",IF(IFERROR(FIND("X",UPPER(D481)),0)&lt;&gt;0,0,1),0)</f>
        <v>0</v>
      </c>
      <c r="Q481" s="6" t="n">
        <f aca="false">IF(D481&lt;&gt;"",1,0)</f>
        <v>0</v>
      </c>
      <c r="R481" s="6" t="n">
        <f aca="false">IF(F481&lt;&gt;"",1,0)</f>
        <v>0</v>
      </c>
    </row>
    <row r="482" customFormat="false" ht="15" hidden="false" customHeight="false" outlineLevel="0" collapsed="false">
      <c r="G482" s="17" t="str">
        <f aca="false">IF(IF(F482&lt;&gt;"",ISERROR(FIND("#"&amp;UPPER(F482)&amp;"#","#T06#T08#T10#T12#T14#TS#TM#TL#TXL#TXXL#TXXXL#"))),"Tshirt?","")</f>
        <v/>
      </c>
      <c r="P482" s="6" t="n">
        <f aca="false">IF(A482&lt;&gt;"",IF(IFERROR(FIND("X",UPPER(D482)),0)&lt;&gt;0,0,1),0)</f>
        <v>0</v>
      </c>
      <c r="Q482" s="6" t="n">
        <f aca="false">IF(D482&lt;&gt;"",1,0)</f>
        <v>0</v>
      </c>
      <c r="R482" s="6" t="n">
        <f aca="false">IF(F482&lt;&gt;"",1,0)</f>
        <v>0</v>
      </c>
    </row>
    <row r="483" customFormat="false" ht="15" hidden="false" customHeight="false" outlineLevel="0" collapsed="false">
      <c r="G483" s="17" t="str">
        <f aca="false">IF(IF(F483&lt;&gt;"",ISERROR(FIND("#"&amp;UPPER(F483)&amp;"#","#T06#T08#T10#T12#T14#TS#TM#TL#TXL#TXXL#TXXXL#"))),"Tshirt?","")</f>
        <v/>
      </c>
      <c r="P483" s="6" t="n">
        <f aca="false">IF(A483&lt;&gt;"",IF(IFERROR(FIND("X",UPPER(D483)),0)&lt;&gt;0,0,1),0)</f>
        <v>0</v>
      </c>
      <c r="Q483" s="6" t="n">
        <f aca="false">IF(D483&lt;&gt;"",1,0)</f>
        <v>0</v>
      </c>
      <c r="R483" s="6" t="n">
        <f aca="false">IF(F483&lt;&gt;"",1,0)</f>
        <v>0</v>
      </c>
    </row>
    <row r="484" customFormat="false" ht="15" hidden="false" customHeight="false" outlineLevel="0" collapsed="false">
      <c r="G484" s="17" t="str">
        <f aca="false">IF(IF(F484&lt;&gt;"",ISERROR(FIND("#"&amp;UPPER(F484)&amp;"#","#T06#T08#T10#T12#T14#TS#TM#TL#TXL#TXXL#TXXXL#"))),"Tshirt?","")</f>
        <v/>
      </c>
      <c r="P484" s="6" t="n">
        <f aca="false">IF(A484&lt;&gt;"",IF(IFERROR(FIND("X",UPPER(D484)),0)&lt;&gt;0,0,1),0)</f>
        <v>0</v>
      </c>
      <c r="Q484" s="6" t="n">
        <f aca="false">IF(D484&lt;&gt;"",1,0)</f>
        <v>0</v>
      </c>
      <c r="R484" s="6" t="n">
        <f aca="false">IF(F484&lt;&gt;"",1,0)</f>
        <v>0</v>
      </c>
    </row>
    <row r="485" customFormat="false" ht="15" hidden="false" customHeight="false" outlineLevel="0" collapsed="false">
      <c r="G485" s="17" t="str">
        <f aca="false">IF(IF(F485&lt;&gt;"",ISERROR(FIND("#"&amp;UPPER(F485)&amp;"#","#T06#T08#T10#T12#T14#TS#TM#TL#TXL#TXXL#TXXXL#"))),"Tshirt?","")</f>
        <v/>
      </c>
      <c r="P485" s="6" t="n">
        <f aca="false">IF(A485&lt;&gt;"",IF(IFERROR(FIND("X",UPPER(D485)),0)&lt;&gt;0,0,1),0)</f>
        <v>0</v>
      </c>
      <c r="Q485" s="6" t="n">
        <f aca="false">IF(D485&lt;&gt;"",1,0)</f>
        <v>0</v>
      </c>
      <c r="R485" s="6" t="n">
        <f aca="false">IF(F485&lt;&gt;"",1,0)</f>
        <v>0</v>
      </c>
    </row>
    <row r="486" customFormat="false" ht="15" hidden="false" customHeight="false" outlineLevel="0" collapsed="false">
      <c r="G486" s="17" t="str">
        <f aca="false">IF(IF(F486&lt;&gt;"",ISERROR(FIND("#"&amp;UPPER(F486)&amp;"#","#T06#T08#T10#T12#T14#TS#TM#TL#TXL#TXXL#TXXXL#"))),"Tshirt?","")</f>
        <v/>
      </c>
      <c r="P486" s="6" t="n">
        <f aca="false">IF(A486&lt;&gt;"",IF(IFERROR(FIND("X",UPPER(D486)),0)&lt;&gt;0,0,1),0)</f>
        <v>0</v>
      </c>
      <c r="Q486" s="6" t="n">
        <f aca="false">IF(D486&lt;&gt;"",1,0)</f>
        <v>0</v>
      </c>
      <c r="R486" s="6" t="n">
        <f aca="false">IF(F486&lt;&gt;"",1,0)</f>
        <v>0</v>
      </c>
    </row>
    <row r="487" customFormat="false" ht="15" hidden="false" customHeight="false" outlineLevel="0" collapsed="false">
      <c r="G487" s="17" t="str">
        <f aca="false">IF(IF(F487&lt;&gt;"",ISERROR(FIND("#"&amp;UPPER(F487)&amp;"#","#T06#T08#T10#T12#T14#TS#TM#TL#TXL#TXXL#TXXXL#"))),"Tshirt?","")</f>
        <v/>
      </c>
      <c r="P487" s="6" t="n">
        <f aca="false">IF(A487&lt;&gt;"",IF(IFERROR(FIND("X",UPPER(D487)),0)&lt;&gt;0,0,1),0)</f>
        <v>0</v>
      </c>
      <c r="Q487" s="6" t="n">
        <f aca="false">IF(D487&lt;&gt;"",1,0)</f>
        <v>0</v>
      </c>
      <c r="R487" s="6" t="n">
        <f aca="false">IF(F487&lt;&gt;"",1,0)</f>
        <v>0</v>
      </c>
    </row>
    <row r="488" customFormat="false" ht="15" hidden="false" customHeight="false" outlineLevel="0" collapsed="false">
      <c r="G488" s="17" t="str">
        <f aca="false">IF(IF(F488&lt;&gt;"",ISERROR(FIND("#"&amp;UPPER(F488)&amp;"#","#T06#T08#T10#T12#T14#TS#TM#TL#TXL#TXXL#TXXXL#"))),"Tshirt?","")</f>
        <v/>
      </c>
      <c r="P488" s="6" t="n">
        <f aca="false">IF(A488&lt;&gt;"",IF(IFERROR(FIND("X",UPPER(D488)),0)&lt;&gt;0,0,1),0)</f>
        <v>0</v>
      </c>
      <c r="Q488" s="6" t="n">
        <f aca="false">IF(D488&lt;&gt;"",1,0)</f>
        <v>0</v>
      </c>
      <c r="R488" s="6" t="n">
        <f aca="false">IF(F488&lt;&gt;"",1,0)</f>
        <v>0</v>
      </c>
    </row>
    <row r="489" customFormat="false" ht="15" hidden="false" customHeight="false" outlineLevel="0" collapsed="false">
      <c r="G489" s="17" t="str">
        <f aca="false">IF(IF(F489&lt;&gt;"",ISERROR(FIND("#"&amp;UPPER(F489)&amp;"#","#T06#T08#T10#T12#T14#TS#TM#TL#TXL#TXXL#TXXXL#"))),"Tshirt?","")</f>
        <v/>
      </c>
      <c r="P489" s="6" t="n">
        <f aca="false">IF(A489&lt;&gt;"",IF(IFERROR(FIND("X",UPPER(D489)),0)&lt;&gt;0,0,1),0)</f>
        <v>0</v>
      </c>
      <c r="Q489" s="6" t="n">
        <f aca="false">IF(D489&lt;&gt;"",1,0)</f>
        <v>0</v>
      </c>
      <c r="R489" s="6" t="n">
        <f aca="false">IF(F489&lt;&gt;"",1,0)</f>
        <v>0</v>
      </c>
    </row>
    <row r="490" customFormat="false" ht="15" hidden="false" customHeight="false" outlineLevel="0" collapsed="false">
      <c r="G490" s="17" t="str">
        <f aca="false">IF(IF(F490&lt;&gt;"",ISERROR(FIND("#"&amp;UPPER(F490)&amp;"#","#T06#T08#T10#T12#T14#TS#TM#TL#TXL#TXXL#TXXXL#"))),"Tshirt?","")</f>
        <v/>
      </c>
      <c r="P490" s="6" t="n">
        <f aca="false">IF(A490&lt;&gt;"",IF(IFERROR(FIND("X",UPPER(D490)),0)&lt;&gt;0,0,1),0)</f>
        <v>0</v>
      </c>
      <c r="Q490" s="6" t="n">
        <f aca="false">IF(D490&lt;&gt;"",1,0)</f>
        <v>0</v>
      </c>
      <c r="R490" s="6" t="n">
        <f aca="false">IF(F490&lt;&gt;"",1,0)</f>
        <v>0</v>
      </c>
    </row>
    <row r="491" customFormat="false" ht="15" hidden="false" customHeight="false" outlineLevel="0" collapsed="false">
      <c r="G491" s="17" t="str">
        <f aca="false">IF(IF(F491&lt;&gt;"",ISERROR(FIND("#"&amp;UPPER(F491)&amp;"#","#T06#T08#T10#T12#T14#TS#TM#TL#TXL#TXXL#TXXXL#"))),"Tshirt?","")</f>
        <v/>
      </c>
      <c r="P491" s="6" t="n">
        <f aca="false">IF(A491&lt;&gt;"",IF(IFERROR(FIND("X",UPPER(D491)),0)&lt;&gt;0,0,1),0)</f>
        <v>0</v>
      </c>
      <c r="Q491" s="6" t="n">
        <f aca="false">IF(D491&lt;&gt;"",1,0)</f>
        <v>0</v>
      </c>
      <c r="R491" s="6" t="n">
        <f aca="false">IF(F491&lt;&gt;"",1,0)</f>
        <v>0</v>
      </c>
    </row>
    <row r="492" customFormat="false" ht="15" hidden="false" customHeight="false" outlineLevel="0" collapsed="false">
      <c r="G492" s="17" t="str">
        <f aca="false">IF(IF(F492&lt;&gt;"",ISERROR(FIND("#"&amp;UPPER(F492)&amp;"#","#T06#T08#T10#T12#T14#TS#TM#TL#TXL#TXXL#TXXXL#"))),"Tshirt?","")</f>
        <v/>
      </c>
      <c r="P492" s="6" t="n">
        <f aca="false">IF(A492&lt;&gt;"",IF(IFERROR(FIND("X",UPPER(D492)),0)&lt;&gt;0,0,1),0)</f>
        <v>0</v>
      </c>
      <c r="Q492" s="6" t="n">
        <f aca="false">IF(D492&lt;&gt;"",1,0)</f>
        <v>0</v>
      </c>
      <c r="R492" s="6" t="n">
        <f aca="false">IF(F492&lt;&gt;"",1,0)</f>
        <v>0</v>
      </c>
    </row>
    <row r="493" customFormat="false" ht="15" hidden="false" customHeight="false" outlineLevel="0" collapsed="false">
      <c r="G493" s="17" t="str">
        <f aca="false">IF(IF(F493&lt;&gt;"",ISERROR(FIND("#"&amp;UPPER(F493)&amp;"#","#T06#T08#T10#T12#T14#TS#TM#TL#TXL#TXXL#TXXXL#"))),"Tshirt?","")</f>
        <v/>
      </c>
      <c r="P493" s="6" t="n">
        <f aca="false">IF(A493&lt;&gt;"",IF(IFERROR(FIND("X",UPPER(D493)),0)&lt;&gt;0,0,1),0)</f>
        <v>0</v>
      </c>
      <c r="Q493" s="6" t="n">
        <f aca="false">IF(D493&lt;&gt;"",1,0)</f>
        <v>0</v>
      </c>
      <c r="R493" s="6" t="n">
        <f aca="false">IF(F493&lt;&gt;"",1,0)</f>
        <v>0</v>
      </c>
    </row>
    <row r="494" customFormat="false" ht="15" hidden="false" customHeight="false" outlineLevel="0" collapsed="false">
      <c r="G494" s="17" t="str">
        <f aca="false">IF(IF(F494&lt;&gt;"",ISERROR(FIND("#"&amp;UPPER(F494)&amp;"#","#T06#T08#T10#T12#T14#TS#TM#TL#TXL#TXXL#TXXXL#"))),"Tshirt?","")</f>
        <v/>
      </c>
      <c r="P494" s="6" t="n">
        <f aca="false">IF(A494&lt;&gt;"",IF(IFERROR(FIND("X",UPPER(D494)),0)&lt;&gt;0,0,1),0)</f>
        <v>0</v>
      </c>
      <c r="Q494" s="6" t="n">
        <f aca="false">IF(D494&lt;&gt;"",1,0)</f>
        <v>0</v>
      </c>
      <c r="R494" s="6" t="n">
        <f aca="false">IF(F494&lt;&gt;"",1,0)</f>
        <v>0</v>
      </c>
    </row>
    <row r="495" customFormat="false" ht="15" hidden="false" customHeight="false" outlineLevel="0" collapsed="false">
      <c r="G495" s="17" t="str">
        <f aca="false">IF(IF(F495&lt;&gt;"",ISERROR(FIND("#"&amp;UPPER(F495)&amp;"#","#T06#T08#T10#T12#T14#TS#TM#TL#TXL#TXXL#TXXXL#"))),"Tshirt?","")</f>
        <v/>
      </c>
      <c r="P495" s="6" t="n">
        <f aca="false">IF(A495&lt;&gt;"",IF(IFERROR(FIND("X",UPPER(D495)),0)&lt;&gt;0,0,1),0)</f>
        <v>0</v>
      </c>
      <c r="Q495" s="6" t="n">
        <f aca="false">IF(D495&lt;&gt;"",1,0)</f>
        <v>0</v>
      </c>
      <c r="R495" s="6" t="n">
        <f aca="false">IF(F495&lt;&gt;"",1,0)</f>
        <v>0</v>
      </c>
    </row>
    <row r="496" customFormat="false" ht="15" hidden="false" customHeight="false" outlineLevel="0" collapsed="false">
      <c r="G496" s="17" t="str">
        <f aca="false">IF(IF(F496&lt;&gt;"",ISERROR(FIND("#"&amp;UPPER(F496)&amp;"#","#T06#T08#T10#T12#T14#TS#TM#TL#TXL#TXXL#TXXXL#"))),"Tshirt?","")</f>
        <v/>
      </c>
      <c r="P496" s="6" t="n">
        <f aca="false">IF(A496&lt;&gt;"",IF(IFERROR(FIND("X",UPPER(D496)),0)&lt;&gt;0,0,1),0)</f>
        <v>0</v>
      </c>
      <c r="Q496" s="6" t="n">
        <f aca="false">IF(D496&lt;&gt;"",1,0)</f>
        <v>0</v>
      </c>
      <c r="R496" s="6" t="n">
        <f aca="false">IF(F496&lt;&gt;"",1,0)</f>
        <v>0</v>
      </c>
    </row>
    <row r="497" customFormat="false" ht="15" hidden="false" customHeight="false" outlineLevel="0" collapsed="false">
      <c r="G497" s="17" t="str">
        <f aca="false">IF(IF(F497&lt;&gt;"",ISERROR(FIND("#"&amp;UPPER(F497)&amp;"#","#T06#T08#T10#T12#T14#TS#TM#TL#TXL#TXXL#TXXXL#"))),"Tshirt?","")</f>
        <v/>
      </c>
      <c r="P497" s="6" t="n">
        <f aca="false">IF(A497&lt;&gt;"",IF(IFERROR(FIND("X",UPPER(D497)),0)&lt;&gt;0,0,1),0)</f>
        <v>0</v>
      </c>
      <c r="Q497" s="6" t="n">
        <f aca="false">IF(D497&lt;&gt;"",1,0)</f>
        <v>0</v>
      </c>
      <c r="R497" s="6" t="n">
        <f aca="false">IF(F497&lt;&gt;"",1,0)</f>
        <v>0</v>
      </c>
    </row>
    <row r="498" customFormat="false" ht="15" hidden="false" customHeight="false" outlineLevel="0" collapsed="false">
      <c r="G498" s="17" t="str">
        <f aca="false">IF(IF(F498&lt;&gt;"",ISERROR(FIND("#"&amp;UPPER(F498)&amp;"#","#T06#T08#T10#T12#T14#TS#TM#TL#TXL#TXXL#TXXXL#"))),"Tshirt?","")</f>
        <v/>
      </c>
      <c r="P498" s="6" t="n">
        <f aca="false">IF(A498&lt;&gt;"",IF(IFERROR(FIND("X",UPPER(D498)),0)&lt;&gt;0,0,1),0)</f>
        <v>0</v>
      </c>
      <c r="Q498" s="6" t="n">
        <f aca="false">IF(D498&lt;&gt;"",1,0)</f>
        <v>0</v>
      </c>
      <c r="R498" s="6" t="n">
        <f aca="false">IF(F498&lt;&gt;"",1,0)</f>
        <v>0</v>
      </c>
    </row>
    <row r="499" customFormat="false" ht="15" hidden="false" customHeight="false" outlineLevel="0" collapsed="false">
      <c r="G499" s="17" t="str">
        <f aca="false">IF(IF(F499&lt;&gt;"",ISERROR(FIND("#"&amp;UPPER(F499)&amp;"#","#T06#T08#T10#T12#T14#TS#TM#TL#TXL#TXXL#TXXXL#"))),"Tshirt?","")</f>
        <v/>
      </c>
      <c r="P499" s="6" t="n">
        <f aca="false">IF(A499&lt;&gt;"",IF(IFERROR(FIND("X",UPPER(D499)),0)&lt;&gt;0,0,1),0)</f>
        <v>0</v>
      </c>
      <c r="Q499" s="6" t="n">
        <f aca="false">IF(D499&lt;&gt;"",1,0)</f>
        <v>0</v>
      </c>
      <c r="R499" s="6" t="n">
        <f aca="false">IF(F499&lt;&gt;"",1,0)</f>
        <v>0</v>
      </c>
    </row>
    <row r="500" customFormat="false" ht="15" hidden="false" customHeight="false" outlineLevel="0" collapsed="false">
      <c r="G500" s="17" t="str">
        <f aca="false">IF(IF(F500&lt;&gt;"",ISERROR(FIND("#"&amp;UPPER(F500)&amp;"#","#T06#T08#T10#T12#T14#TS#TM#TL#TXL#TXXL#TXXXL#"))),"Tshirt?","")</f>
        <v/>
      </c>
      <c r="P500" s="6" t="n">
        <f aca="false">IF(A500&lt;&gt;"",IF(IFERROR(FIND("X",UPPER(D500)),0)&lt;&gt;0,0,1),0)</f>
        <v>0</v>
      </c>
      <c r="Q500" s="6" t="n">
        <f aca="false">IF(D500&lt;&gt;"",1,0)</f>
        <v>0</v>
      </c>
      <c r="R500" s="6" t="n">
        <f aca="false">IF(F500&lt;&gt;"",1,0)</f>
        <v>0</v>
      </c>
    </row>
    <row r="501" customFormat="false" ht="15" hidden="false" customHeight="false" outlineLevel="0" collapsed="false">
      <c r="G501" s="17" t="str">
        <f aca="false">IF(IF(F501&lt;&gt;"",ISERROR(FIND("#"&amp;UPPER(F501)&amp;"#","#T06#T08#T10#T12#T14#TS#TM#TL#TXL#TXXL#TXXXL#"))),"Tshirt?","")</f>
        <v/>
      </c>
      <c r="P501" s="6" t="n">
        <f aca="false">IF(A501&lt;&gt;"",IF(IFERROR(FIND("X",UPPER(D501)),0)&lt;&gt;0,0,1),0)</f>
        <v>0</v>
      </c>
      <c r="Q501" s="6" t="n">
        <f aca="false">IF(D501&lt;&gt;"",1,0)</f>
        <v>0</v>
      </c>
      <c r="R501" s="6" t="n">
        <f aca="false">IF(F501&lt;&gt;"",1,0)</f>
        <v>0</v>
      </c>
    </row>
    <row r="502" customFormat="false" ht="15" hidden="false" customHeight="false" outlineLevel="0" collapsed="false">
      <c r="G502" s="17" t="str">
        <f aca="false">IF(IF(F502&lt;&gt;"",ISERROR(FIND("#"&amp;UPPER(F502)&amp;"#","#T06#T08#T10#T12#T14#TS#TM#TL#TXL#TXXL#TXXXL#"))),"Tshirt?","")</f>
        <v/>
      </c>
      <c r="P502" s="6" t="n">
        <f aca="false">IF(A502&lt;&gt;"",IF(IFERROR(FIND("X",UPPER(D502)),0)&lt;&gt;0,0,1),0)</f>
        <v>0</v>
      </c>
      <c r="Q502" s="6" t="n">
        <f aca="false">IF(D502&lt;&gt;"",1,0)</f>
        <v>0</v>
      </c>
      <c r="R502" s="6" t="n">
        <f aca="false">IF(F502&lt;&gt;"",1,0)</f>
        <v>0</v>
      </c>
    </row>
    <row r="503" customFormat="false" ht="15" hidden="false" customHeight="false" outlineLevel="0" collapsed="false">
      <c r="G503" s="17" t="str">
        <f aca="false">IF(IF(F503&lt;&gt;"",ISERROR(FIND("#"&amp;UPPER(F503)&amp;"#","#T06#T08#T10#T12#T14#TS#TM#TL#TXL#TXXL#TXXXL#"))),"Tshirt?","")</f>
        <v/>
      </c>
      <c r="P503" s="6" t="n">
        <f aca="false">IF(A503&lt;&gt;"",IF(IFERROR(FIND("X",UPPER(D503)),0)&lt;&gt;0,0,1),0)</f>
        <v>0</v>
      </c>
      <c r="Q503" s="6" t="n">
        <f aca="false">IF(D503&lt;&gt;"",1,0)</f>
        <v>0</v>
      </c>
      <c r="R503" s="6" t="n">
        <f aca="false">IF(F503&lt;&gt;"",1,0)</f>
        <v>0</v>
      </c>
    </row>
    <row r="504" customFormat="false" ht="15" hidden="false" customHeight="false" outlineLevel="0" collapsed="false">
      <c r="G504" s="17" t="str">
        <f aca="false">IF(IF(F504&lt;&gt;"",ISERROR(FIND("#"&amp;UPPER(F504)&amp;"#","#T06#T08#T10#T12#T14#TS#TM#TL#TXL#TXXL#TXXXL#"))),"Tshirt?","")</f>
        <v/>
      </c>
      <c r="P504" s="6" t="n">
        <f aca="false">IF(A504&lt;&gt;"",IF(IFERROR(FIND("X",UPPER(D504)),0)&lt;&gt;0,0,1),0)</f>
        <v>0</v>
      </c>
      <c r="Q504" s="6" t="n">
        <f aca="false">IF(D504&lt;&gt;"",1,0)</f>
        <v>0</v>
      </c>
      <c r="R504" s="6" t="n">
        <f aca="false">IF(F504&lt;&gt;"",1,0)</f>
        <v>0</v>
      </c>
    </row>
    <row r="505" customFormat="false" ht="15" hidden="false" customHeight="false" outlineLevel="0" collapsed="false">
      <c r="G505" s="17" t="str">
        <f aca="false">IF(IF(F505&lt;&gt;"",ISERROR(FIND("#"&amp;UPPER(F505)&amp;"#","#T06#T08#T10#T12#T14#TS#TM#TL#TXL#TXXL#TXXXL#"))),"Tshirt?","")</f>
        <v/>
      </c>
      <c r="P505" s="6" t="n">
        <f aca="false">IF(A505&lt;&gt;"",IF(IFERROR(FIND("X",UPPER(D505)),0)&lt;&gt;0,0,1),0)</f>
        <v>0</v>
      </c>
      <c r="Q505" s="6" t="n">
        <f aca="false">IF(D505&lt;&gt;"",1,0)</f>
        <v>0</v>
      </c>
      <c r="R505" s="6" t="n">
        <f aca="false">IF(F505&lt;&gt;"",1,0)</f>
        <v>0</v>
      </c>
    </row>
    <row r="506" customFormat="false" ht="15" hidden="false" customHeight="false" outlineLevel="0" collapsed="false">
      <c r="G506" s="17" t="str">
        <f aca="false">IF(IF(F506&lt;&gt;"",ISERROR(FIND("#"&amp;UPPER(F506)&amp;"#","#T06#T08#T10#T12#T14#TS#TM#TL#TXL#TXXL#TXXXL#"))),"Tshirt?","")</f>
        <v/>
      </c>
      <c r="P506" s="6" t="n">
        <f aca="false">IF(A506&lt;&gt;"",IF(IFERROR(FIND("X",UPPER(D506)),0)&lt;&gt;0,0,1),0)</f>
        <v>0</v>
      </c>
      <c r="Q506" s="6" t="n">
        <f aca="false">IF(D506&lt;&gt;"",1,0)</f>
        <v>0</v>
      </c>
      <c r="R506" s="6" t="n">
        <f aca="false">IF(F506&lt;&gt;"",1,0)</f>
        <v>0</v>
      </c>
    </row>
    <row r="507" customFormat="false" ht="15" hidden="false" customHeight="false" outlineLevel="0" collapsed="false">
      <c r="G507" s="17" t="str">
        <f aca="false">IF(IF(F507&lt;&gt;"",ISERROR(FIND("#"&amp;UPPER(F507)&amp;"#","#T06#T08#T10#T12#T14#TS#TM#TL#TXL#TXXL#TXXXL#"))),"Tshirt?","")</f>
        <v/>
      </c>
      <c r="P507" s="6" t="n">
        <f aca="false">IF(A507&lt;&gt;"",IF(IFERROR(FIND("X",UPPER(D507)),0)&lt;&gt;0,0,1),0)</f>
        <v>0</v>
      </c>
      <c r="Q507" s="6" t="n">
        <f aca="false">IF(D507&lt;&gt;"",1,0)</f>
        <v>0</v>
      </c>
      <c r="R507" s="6" t="n">
        <f aca="false">IF(F507&lt;&gt;"",1,0)</f>
        <v>0</v>
      </c>
    </row>
    <row r="508" customFormat="false" ht="15" hidden="false" customHeight="false" outlineLevel="0" collapsed="false">
      <c r="G508" s="17" t="str">
        <f aca="false">IF(IF(F508&lt;&gt;"",ISERROR(FIND("#"&amp;UPPER(F508)&amp;"#","#T06#T08#T10#T12#T14#TS#TM#TL#TXL#TXXL#TXXXL#"))),"Tshirt?","")</f>
        <v/>
      </c>
      <c r="P508" s="6" t="n">
        <f aca="false">IF(A508&lt;&gt;"",IF(IFERROR(FIND("X",UPPER(D508)),0)&lt;&gt;0,0,1),0)</f>
        <v>0</v>
      </c>
      <c r="Q508" s="6" t="n">
        <f aca="false">IF(D508&lt;&gt;"",1,0)</f>
        <v>0</v>
      </c>
      <c r="R508" s="6" t="n">
        <f aca="false">IF(F508&lt;&gt;"",1,0)</f>
        <v>0</v>
      </c>
    </row>
    <row r="509" customFormat="false" ht="15" hidden="false" customHeight="false" outlineLevel="0" collapsed="false">
      <c r="G509" s="17" t="str">
        <f aca="false">IF(IF(F509&lt;&gt;"",ISERROR(FIND("#"&amp;UPPER(F509)&amp;"#","#T06#T08#T10#T12#T14#TS#TM#TL#TXL#TXXL#TXXXL#"))),"Tshirt?","")</f>
        <v/>
      </c>
      <c r="P509" s="6" t="n">
        <f aca="false">IF(A509&lt;&gt;"",IF(IFERROR(FIND("X",UPPER(D509)),0)&lt;&gt;0,0,1),0)</f>
        <v>0</v>
      </c>
      <c r="Q509" s="6" t="n">
        <f aca="false">IF(D509&lt;&gt;"",1,0)</f>
        <v>0</v>
      </c>
      <c r="R509" s="6" t="n">
        <f aca="false">IF(F509&lt;&gt;"",1,0)</f>
        <v>0</v>
      </c>
    </row>
    <row r="510" customFormat="false" ht="15" hidden="false" customHeight="false" outlineLevel="0" collapsed="false">
      <c r="G510" s="17" t="str">
        <f aca="false">IF(IF(F510&lt;&gt;"",ISERROR(FIND("#"&amp;UPPER(F510)&amp;"#","#T06#T08#T10#T12#T14#TS#TM#TL#TXL#TXXL#TXXXL#"))),"Tshirt?","")</f>
        <v/>
      </c>
      <c r="P510" s="6" t="n">
        <f aca="false">IF(A510&lt;&gt;"",IF(IFERROR(FIND("X",UPPER(D510)),0)&lt;&gt;0,0,1),0)</f>
        <v>0</v>
      </c>
      <c r="Q510" s="6" t="n">
        <f aca="false">IF(D510&lt;&gt;"",1,0)</f>
        <v>0</v>
      </c>
      <c r="R510" s="6" t="n">
        <f aca="false">IF(F510&lt;&gt;"",1,0)</f>
        <v>0</v>
      </c>
    </row>
    <row r="511" customFormat="false" ht="15" hidden="false" customHeight="false" outlineLevel="0" collapsed="false">
      <c r="G511" s="17" t="str">
        <f aca="false">IF(IF(F511&lt;&gt;"",ISERROR(FIND("#"&amp;UPPER(F511)&amp;"#","#T06#T08#T10#T12#T14#TS#TM#TL#TXL#TXXL#TXXXL#"))),"Tshirt?","")</f>
        <v/>
      </c>
      <c r="P511" s="6" t="n">
        <f aca="false">IF(A511&lt;&gt;"",IF(IFERROR(FIND("X",UPPER(D511)),0)&lt;&gt;0,0,1),0)</f>
        <v>0</v>
      </c>
      <c r="Q511" s="6" t="n">
        <f aca="false">IF(D511&lt;&gt;"",1,0)</f>
        <v>0</v>
      </c>
      <c r="R511" s="6" t="n">
        <f aca="false">IF(F511&lt;&gt;"",1,0)</f>
        <v>0</v>
      </c>
    </row>
    <row r="512" customFormat="false" ht="15" hidden="false" customHeight="false" outlineLevel="0" collapsed="false">
      <c r="G512" s="17" t="str">
        <f aca="false">IF(IF(F512&lt;&gt;"",ISERROR(FIND("#"&amp;UPPER(F512)&amp;"#","#T06#T08#T10#T12#T14#TS#TM#TL#TXL#TXXL#TXXXL#"))),"Tshirt?","")</f>
        <v/>
      </c>
      <c r="P512" s="6" t="n">
        <f aca="false">IF(A512&lt;&gt;"",IF(IFERROR(FIND("X",UPPER(D512)),0)&lt;&gt;0,0,1),0)</f>
        <v>0</v>
      </c>
      <c r="Q512" s="6" t="n">
        <f aca="false">IF(D512&lt;&gt;"",1,0)</f>
        <v>0</v>
      </c>
      <c r="R512" s="6" t="n">
        <f aca="false">IF(F512&lt;&gt;"",1,0)</f>
        <v>0</v>
      </c>
    </row>
    <row r="513" customFormat="false" ht="15" hidden="false" customHeight="false" outlineLevel="0" collapsed="false">
      <c r="G513" s="17" t="str">
        <f aca="false">IF(IF(F513&lt;&gt;"",ISERROR(FIND("#"&amp;UPPER(F513)&amp;"#","#T06#T08#T10#T12#T14#TS#TM#TL#TXL#TXXL#TXXXL#"))),"Tshirt?","")</f>
        <v/>
      </c>
      <c r="P513" s="6" t="n">
        <f aca="false">IF(A513&lt;&gt;"",IF(IFERROR(FIND("X",UPPER(D513)),0)&lt;&gt;0,0,1),0)</f>
        <v>0</v>
      </c>
      <c r="Q513" s="6" t="n">
        <f aca="false">IF(D513&lt;&gt;"",1,0)</f>
        <v>0</v>
      </c>
      <c r="R513" s="6" t="n">
        <f aca="false">IF(F513&lt;&gt;"",1,0)</f>
        <v>0</v>
      </c>
    </row>
    <row r="514" customFormat="false" ht="15" hidden="false" customHeight="false" outlineLevel="0" collapsed="false">
      <c r="G514" s="17" t="str">
        <f aca="false">IF(IF(F514&lt;&gt;"",ISERROR(FIND("#"&amp;UPPER(F514)&amp;"#","#T06#T08#T10#T12#T14#TS#TM#TL#TXL#TXXL#TXXXL#"))),"Tshirt?","")</f>
        <v/>
      </c>
      <c r="P514" s="6" t="n">
        <f aca="false">IF(A514&lt;&gt;"",IF(IFERROR(FIND("X",UPPER(D514)),0)&lt;&gt;0,0,1),0)</f>
        <v>0</v>
      </c>
      <c r="Q514" s="6" t="n">
        <f aca="false">IF(D514&lt;&gt;"",1,0)</f>
        <v>0</v>
      </c>
      <c r="R514" s="6" t="n">
        <f aca="false">IF(F514&lt;&gt;"",1,0)</f>
        <v>0</v>
      </c>
    </row>
    <row r="515" customFormat="false" ht="15" hidden="false" customHeight="false" outlineLevel="0" collapsed="false">
      <c r="G515" s="17" t="str">
        <f aca="false">IF(IF(F515&lt;&gt;"",ISERROR(FIND("#"&amp;UPPER(F515)&amp;"#","#T06#T08#T10#T12#T14#TS#TM#TL#TXL#TXXL#TXXXL#"))),"Tshirt?","")</f>
        <v/>
      </c>
      <c r="P515" s="6" t="n">
        <f aca="false">IF(A515&lt;&gt;"",IF(IFERROR(FIND("X",UPPER(D515)),0)&lt;&gt;0,0,1),0)</f>
        <v>0</v>
      </c>
      <c r="Q515" s="6" t="n">
        <f aca="false">IF(D515&lt;&gt;"",1,0)</f>
        <v>0</v>
      </c>
      <c r="R515" s="6" t="n">
        <f aca="false">IF(F515&lt;&gt;"",1,0)</f>
        <v>0</v>
      </c>
    </row>
    <row r="516" customFormat="false" ht="15" hidden="false" customHeight="false" outlineLevel="0" collapsed="false">
      <c r="G516" s="17" t="str">
        <f aca="false">IF(IF(F516&lt;&gt;"",ISERROR(FIND("#"&amp;UPPER(F516)&amp;"#","#T06#T08#T10#T12#T14#TS#TM#TL#TXL#TXXL#TXXXL#"))),"Tshirt?","")</f>
        <v/>
      </c>
      <c r="P516" s="6" t="n">
        <f aca="false">IF(A516&lt;&gt;"",IF(IFERROR(FIND("X",UPPER(D516)),0)&lt;&gt;0,0,1),0)</f>
        <v>0</v>
      </c>
      <c r="Q516" s="6" t="n">
        <f aca="false">IF(D516&lt;&gt;"",1,0)</f>
        <v>0</v>
      </c>
      <c r="R516" s="6" t="n">
        <f aca="false">IF(F516&lt;&gt;"",1,0)</f>
        <v>0</v>
      </c>
    </row>
    <row r="517" customFormat="false" ht="15" hidden="false" customHeight="false" outlineLevel="0" collapsed="false">
      <c r="G517" s="17" t="str">
        <f aca="false">IF(IF(F517&lt;&gt;"",ISERROR(FIND("#"&amp;UPPER(F517)&amp;"#","#T06#T08#T10#T12#T14#TS#TM#TL#TXL#TXXL#TXXXL#"))),"Tshirt?","")</f>
        <v/>
      </c>
      <c r="P517" s="6" t="n">
        <f aca="false">IF(A517&lt;&gt;"",IF(IFERROR(FIND("X",UPPER(D517)),0)&lt;&gt;0,0,1),0)</f>
        <v>0</v>
      </c>
      <c r="Q517" s="6" t="n">
        <f aca="false">IF(D517&lt;&gt;"",1,0)</f>
        <v>0</v>
      </c>
      <c r="R517" s="6" t="n">
        <f aca="false">IF(F517&lt;&gt;"",1,0)</f>
        <v>0</v>
      </c>
    </row>
    <row r="518" customFormat="false" ht="15" hidden="false" customHeight="false" outlineLevel="0" collapsed="false">
      <c r="G518" s="17" t="str">
        <f aca="false">IF(IF(F518&lt;&gt;"",ISERROR(FIND("#"&amp;UPPER(F518)&amp;"#","#T06#T08#T10#T12#T14#TS#TM#TL#TXL#TXXL#TXXXL#"))),"Tshirt?","")</f>
        <v/>
      </c>
      <c r="P518" s="6" t="n">
        <f aca="false">IF(A518&lt;&gt;"",IF(IFERROR(FIND("X",UPPER(D518)),0)&lt;&gt;0,0,1),0)</f>
        <v>0</v>
      </c>
      <c r="Q518" s="6" t="n">
        <f aca="false">IF(D518&lt;&gt;"",1,0)</f>
        <v>0</v>
      </c>
      <c r="R518" s="6" t="n">
        <f aca="false">IF(F518&lt;&gt;"",1,0)</f>
        <v>0</v>
      </c>
    </row>
    <row r="519" customFormat="false" ht="15" hidden="false" customHeight="false" outlineLevel="0" collapsed="false">
      <c r="G519" s="17" t="str">
        <f aca="false">IF(IF(F519&lt;&gt;"",ISERROR(FIND("#"&amp;UPPER(F519)&amp;"#","#T06#T08#T10#T12#T14#TS#TM#TL#TXL#TXXL#TXXXL#"))),"Tshirt?","")</f>
        <v/>
      </c>
      <c r="P519" s="6" t="n">
        <f aca="false">IF(A519&lt;&gt;"",IF(IFERROR(FIND("X",UPPER(D519)),0)&lt;&gt;0,0,1),0)</f>
        <v>0</v>
      </c>
      <c r="Q519" s="6" t="n">
        <f aca="false">IF(D519&lt;&gt;"",1,0)</f>
        <v>0</v>
      </c>
      <c r="R519" s="6" t="n">
        <f aca="false">IF(F519&lt;&gt;"",1,0)</f>
        <v>0</v>
      </c>
    </row>
    <row r="520" customFormat="false" ht="15" hidden="false" customHeight="false" outlineLevel="0" collapsed="false">
      <c r="G520" s="17" t="str">
        <f aca="false">IF(IF(F520&lt;&gt;"",ISERROR(FIND("#"&amp;UPPER(F520)&amp;"#","#T06#T08#T10#T12#T14#TS#TM#TL#TXL#TXXL#TXXXL#"))),"Tshirt?","")</f>
        <v/>
      </c>
      <c r="P520" s="6" t="n">
        <f aca="false">IF(A520&lt;&gt;"",IF(IFERROR(FIND("X",UPPER(D520)),0)&lt;&gt;0,0,1),0)</f>
        <v>0</v>
      </c>
      <c r="Q520" s="6" t="n">
        <f aca="false">IF(D520&lt;&gt;"",1,0)</f>
        <v>0</v>
      </c>
      <c r="R520" s="6" t="n">
        <f aca="false">IF(F520&lt;&gt;"",1,0)</f>
        <v>0</v>
      </c>
    </row>
    <row r="521" customFormat="false" ht="15" hidden="false" customHeight="false" outlineLevel="0" collapsed="false">
      <c r="G521" s="17" t="str">
        <f aca="false">IF(IF(F521&lt;&gt;"",ISERROR(FIND("#"&amp;UPPER(F521)&amp;"#","#T06#T08#T10#T12#T14#TS#TM#TL#TXL#TXXL#TXXXL#"))),"Tshirt?","")</f>
        <v/>
      </c>
      <c r="P521" s="6" t="n">
        <f aca="false">IF(A521&lt;&gt;"",IF(IFERROR(FIND("X",UPPER(D521)),0)&lt;&gt;0,0,1),0)</f>
        <v>0</v>
      </c>
      <c r="Q521" s="6" t="n">
        <f aca="false">IF(D521&lt;&gt;"",1,0)</f>
        <v>0</v>
      </c>
      <c r="R521" s="6" t="n">
        <f aca="false">IF(F521&lt;&gt;"",1,0)</f>
        <v>0</v>
      </c>
    </row>
    <row r="522" customFormat="false" ht="15" hidden="false" customHeight="false" outlineLevel="0" collapsed="false">
      <c r="G522" s="17" t="str">
        <f aca="false">IF(IF(F522&lt;&gt;"",ISERROR(FIND("#"&amp;UPPER(F522)&amp;"#","#T06#T08#T10#T12#T14#TS#TM#TL#TXL#TXXL#TXXXL#"))),"Tshirt?","")</f>
        <v/>
      </c>
      <c r="P522" s="6" t="n">
        <f aca="false">IF(A522&lt;&gt;"",IF(IFERROR(FIND("X",UPPER(D522)),0)&lt;&gt;0,0,1),0)</f>
        <v>0</v>
      </c>
      <c r="Q522" s="6" t="n">
        <f aca="false">IF(D522&lt;&gt;"",1,0)</f>
        <v>0</v>
      </c>
      <c r="R522" s="6" t="n">
        <f aca="false">IF(F522&lt;&gt;"",1,0)</f>
        <v>0</v>
      </c>
    </row>
    <row r="523" customFormat="false" ht="15" hidden="false" customHeight="false" outlineLevel="0" collapsed="false">
      <c r="G523" s="17" t="str">
        <f aca="false">IF(IF(F523&lt;&gt;"",ISERROR(FIND("#"&amp;UPPER(F523)&amp;"#","#T06#T08#T10#T12#T14#TS#TM#TL#TXL#TXXL#TXXXL#"))),"Tshirt?","")</f>
        <v/>
      </c>
      <c r="P523" s="6" t="n">
        <f aca="false">IF(A523&lt;&gt;"",IF(IFERROR(FIND("X",UPPER(D523)),0)&lt;&gt;0,0,1),0)</f>
        <v>0</v>
      </c>
      <c r="Q523" s="6" t="n">
        <f aca="false">IF(D523&lt;&gt;"",1,0)</f>
        <v>0</v>
      </c>
      <c r="R523" s="6" t="n">
        <f aca="false">IF(F523&lt;&gt;"",1,0)</f>
        <v>0</v>
      </c>
    </row>
    <row r="524" customFormat="false" ht="15" hidden="false" customHeight="false" outlineLevel="0" collapsed="false">
      <c r="G524" s="17" t="str">
        <f aca="false">IF(IF(F524&lt;&gt;"",ISERROR(FIND("#"&amp;UPPER(F524)&amp;"#","#T06#T08#T10#T12#T14#TS#TM#TL#TXL#TXXL#TXXXL#"))),"Tshirt?","")</f>
        <v/>
      </c>
      <c r="P524" s="6" t="n">
        <f aca="false">IF(A524&lt;&gt;"",IF(IFERROR(FIND("X",UPPER(D524)),0)&lt;&gt;0,0,1),0)</f>
        <v>0</v>
      </c>
      <c r="Q524" s="6" t="n">
        <f aca="false">IF(D524&lt;&gt;"",1,0)</f>
        <v>0</v>
      </c>
      <c r="R524" s="6" t="n">
        <f aca="false">IF(F524&lt;&gt;"",1,0)</f>
        <v>0</v>
      </c>
    </row>
    <row r="525" customFormat="false" ht="15" hidden="false" customHeight="false" outlineLevel="0" collapsed="false">
      <c r="G525" s="17" t="str">
        <f aca="false">IF(IF(F525&lt;&gt;"",ISERROR(FIND("#"&amp;UPPER(F525)&amp;"#","#T06#T08#T10#T12#T14#TS#TM#TL#TXL#TXXL#TXXXL#"))),"Tshirt?","")</f>
        <v/>
      </c>
      <c r="P525" s="6" t="n">
        <f aca="false">IF(A525&lt;&gt;"",IF(IFERROR(FIND("X",UPPER(D525)),0)&lt;&gt;0,0,1),0)</f>
        <v>0</v>
      </c>
      <c r="Q525" s="6" t="n">
        <f aca="false">IF(D525&lt;&gt;"",1,0)</f>
        <v>0</v>
      </c>
      <c r="R525" s="6" t="n">
        <f aca="false">IF(F525&lt;&gt;"",1,0)</f>
        <v>0</v>
      </c>
    </row>
    <row r="526" customFormat="false" ht="15" hidden="false" customHeight="false" outlineLevel="0" collapsed="false">
      <c r="G526" s="17" t="str">
        <f aca="false">IF(IF(F526&lt;&gt;"",ISERROR(FIND("#"&amp;UPPER(F526)&amp;"#","#T06#T08#T10#T12#T14#TS#TM#TL#TXL#TXXL#TXXXL#"))),"Tshirt?","")</f>
        <v/>
      </c>
      <c r="P526" s="6" t="n">
        <f aca="false">IF(A526&lt;&gt;"",IF(IFERROR(FIND("X",UPPER(D526)),0)&lt;&gt;0,0,1),0)</f>
        <v>0</v>
      </c>
      <c r="Q526" s="6" t="n">
        <f aca="false">IF(D526&lt;&gt;"",1,0)</f>
        <v>0</v>
      </c>
      <c r="R526" s="6" t="n">
        <f aca="false">IF(F526&lt;&gt;"",1,0)</f>
        <v>0</v>
      </c>
    </row>
    <row r="527" customFormat="false" ht="15" hidden="false" customHeight="false" outlineLevel="0" collapsed="false">
      <c r="G527" s="17" t="str">
        <f aca="false">IF(IF(F527&lt;&gt;"",ISERROR(FIND("#"&amp;UPPER(F527)&amp;"#","#T06#T08#T10#T12#T14#TS#TM#TL#TXL#TXXL#TXXXL#"))),"Tshirt?","")</f>
        <v/>
      </c>
      <c r="P527" s="6" t="n">
        <f aca="false">IF(A527&lt;&gt;"",IF(IFERROR(FIND("X",UPPER(D527)),0)&lt;&gt;0,0,1),0)</f>
        <v>0</v>
      </c>
      <c r="Q527" s="6" t="n">
        <f aca="false">IF(D527&lt;&gt;"",1,0)</f>
        <v>0</v>
      </c>
      <c r="R527" s="6" t="n">
        <f aca="false">IF(F527&lt;&gt;"",1,0)</f>
        <v>0</v>
      </c>
    </row>
    <row r="528" customFormat="false" ht="15" hidden="false" customHeight="false" outlineLevel="0" collapsed="false">
      <c r="G528" s="17" t="str">
        <f aca="false">IF(IF(F528&lt;&gt;"",ISERROR(FIND("#"&amp;UPPER(F528)&amp;"#","#T06#T08#T10#T12#T14#TS#TM#TL#TXL#TXXL#TXXXL#"))),"Tshirt?","")</f>
        <v/>
      </c>
      <c r="P528" s="6" t="n">
        <f aca="false">IF(A528&lt;&gt;"",IF(IFERROR(FIND("X",UPPER(D528)),0)&lt;&gt;0,0,1),0)</f>
        <v>0</v>
      </c>
      <c r="Q528" s="6" t="n">
        <f aca="false">IF(D528&lt;&gt;"",1,0)</f>
        <v>0</v>
      </c>
      <c r="R528" s="6" t="n">
        <f aca="false">IF(F528&lt;&gt;"",1,0)</f>
        <v>0</v>
      </c>
    </row>
    <row r="529" customFormat="false" ht="15" hidden="false" customHeight="false" outlineLevel="0" collapsed="false">
      <c r="G529" s="17" t="str">
        <f aca="false">IF(IF(F529&lt;&gt;"",ISERROR(FIND("#"&amp;UPPER(F529)&amp;"#","#T06#T08#T10#T12#T14#TS#TM#TL#TXL#TXXL#TXXXL#"))),"Tshirt?","")</f>
        <v/>
      </c>
      <c r="P529" s="6" t="n">
        <f aca="false">IF(A529&lt;&gt;"",IF(IFERROR(FIND("X",UPPER(D529)),0)&lt;&gt;0,0,1),0)</f>
        <v>0</v>
      </c>
      <c r="Q529" s="6" t="n">
        <f aca="false">IF(D529&lt;&gt;"",1,0)</f>
        <v>0</v>
      </c>
      <c r="R529" s="6" t="n">
        <f aca="false">IF(F529&lt;&gt;"",1,0)</f>
        <v>0</v>
      </c>
    </row>
    <row r="530" customFormat="false" ht="15" hidden="false" customHeight="false" outlineLevel="0" collapsed="false">
      <c r="G530" s="17" t="str">
        <f aca="false">IF(IF(F530&lt;&gt;"",ISERROR(FIND("#"&amp;UPPER(F530)&amp;"#","#T06#T08#T10#T12#T14#TS#TM#TL#TXL#TXXL#TXXXL#"))),"Tshirt?","")</f>
        <v/>
      </c>
      <c r="P530" s="6" t="n">
        <f aca="false">IF(A530&lt;&gt;"",IF(IFERROR(FIND("X",UPPER(D530)),0)&lt;&gt;0,0,1),0)</f>
        <v>0</v>
      </c>
      <c r="Q530" s="6" t="n">
        <f aca="false">IF(D530&lt;&gt;"",1,0)</f>
        <v>0</v>
      </c>
      <c r="R530" s="6" t="n">
        <f aca="false">IF(F530&lt;&gt;"",1,0)</f>
        <v>0</v>
      </c>
    </row>
    <row r="531" customFormat="false" ht="15" hidden="false" customHeight="false" outlineLevel="0" collapsed="false">
      <c r="G531" s="17" t="str">
        <f aca="false">IF(IF(F531&lt;&gt;"",ISERROR(FIND("#"&amp;UPPER(F531)&amp;"#","#T06#T08#T10#T12#T14#TS#TM#TL#TXL#TXXL#TXXXL#"))),"Tshirt?","")</f>
        <v/>
      </c>
      <c r="P531" s="6" t="n">
        <f aca="false">IF(A531&lt;&gt;"",IF(IFERROR(FIND("X",UPPER(D531)),0)&lt;&gt;0,0,1),0)</f>
        <v>0</v>
      </c>
      <c r="Q531" s="6" t="n">
        <f aca="false">IF(D531&lt;&gt;"",1,0)</f>
        <v>0</v>
      </c>
      <c r="R531" s="6" t="n">
        <f aca="false">IF(F531&lt;&gt;"",1,0)</f>
        <v>0</v>
      </c>
    </row>
    <row r="532" customFormat="false" ht="15" hidden="false" customHeight="false" outlineLevel="0" collapsed="false">
      <c r="G532" s="17" t="str">
        <f aca="false">IF(IF(F532&lt;&gt;"",ISERROR(FIND("#"&amp;UPPER(F532)&amp;"#","#T06#T08#T10#T12#T14#TS#TM#TL#TXL#TXXL#TXXXL#"))),"Tshirt?","")</f>
        <v/>
      </c>
      <c r="P532" s="6" t="n">
        <f aca="false">IF(A532&lt;&gt;"",IF(IFERROR(FIND("X",UPPER(D532)),0)&lt;&gt;0,0,1),0)</f>
        <v>0</v>
      </c>
      <c r="Q532" s="6" t="n">
        <f aca="false">IF(D532&lt;&gt;"",1,0)</f>
        <v>0</v>
      </c>
      <c r="R532" s="6" t="n">
        <f aca="false">IF(F532&lt;&gt;"",1,0)</f>
        <v>0</v>
      </c>
    </row>
    <row r="533" customFormat="false" ht="15" hidden="false" customHeight="false" outlineLevel="0" collapsed="false">
      <c r="G533" s="17" t="str">
        <f aca="false">IF(IF(F533&lt;&gt;"",ISERROR(FIND("#"&amp;UPPER(F533)&amp;"#","#T06#T08#T10#T12#T14#TS#TM#TL#TXL#TXXL#TXXXL#"))),"Tshirt?","")</f>
        <v/>
      </c>
      <c r="P533" s="6" t="n">
        <f aca="false">IF(A533&lt;&gt;"",IF(IFERROR(FIND("X",UPPER(D533)),0)&lt;&gt;0,0,1),0)</f>
        <v>0</v>
      </c>
      <c r="Q533" s="6" t="n">
        <f aca="false">IF(D533&lt;&gt;"",1,0)</f>
        <v>0</v>
      </c>
      <c r="R533" s="6" t="n">
        <f aca="false">IF(F533&lt;&gt;"",1,0)</f>
        <v>0</v>
      </c>
    </row>
    <row r="534" customFormat="false" ht="15" hidden="false" customHeight="false" outlineLevel="0" collapsed="false">
      <c r="G534" s="17" t="str">
        <f aca="false">IF(IF(F534&lt;&gt;"",ISERROR(FIND("#"&amp;UPPER(F534)&amp;"#","#T06#T08#T10#T12#T14#TS#TM#TL#TXL#TXXL#TXXXL#"))),"Tshirt?","")</f>
        <v/>
      </c>
      <c r="P534" s="6" t="n">
        <f aca="false">IF(A534&lt;&gt;"",IF(IFERROR(FIND("X",UPPER(D534)),0)&lt;&gt;0,0,1),0)</f>
        <v>0</v>
      </c>
      <c r="Q534" s="6" t="n">
        <f aca="false">IF(D534&lt;&gt;"",1,0)</f>
        <v>0</v>
      </c>
      <c r="R534" s="6" t="n">
        <f aca="false">IF(F534&lt;&gt;"",1,0)</f>
        <v>0</v>
      </c>
    </row>
    <row r="535" customFormat="false" ht="15" hidden="false" customHeight="false" outlineLevel="0" collapsed="false">
      <c r="G535" s="17" t="str">
        <f aca="false">IF(IF(F535&lt;&gt;"",ISERROR(FIND("#"&amp;UPPER(F535)&amp;"#","#T06#T08#T10#T12#T14#TS#TM#TL#TXL#TXXL#TXXXL#"))),"Tshirt?","")</f>
        <v/>
      </c>
      <c r="P535" s="6" t="n">
        <f aca="false">IF(A535&lt;&gt;"",IF(IFERROR(FIND("X",UPPER(D535)),0)&lt;&gt;0,0,1),0)</f>
        <v>0</v>
      </c>
      <c r="Q535" s="6" t="n">
        <f aca="false">IF(D535&lt;&gt;"",1,0)</f>
        <v>0</v>
      </c>
      <c r="R535" s="6" t="n">
        <f aca="false">IF(F535&lt;&gt;"",1,0)</f>
        <v>0</v>
      </c>
    </row>
    <row r="536" customFormat="false" ht="15" hidden="false" customHeight="false" outlineLevel="0" collapsed="false">
      <c r="G536" s="17" t="str">
        <f aca="false">IF(IF(F536&lt;&gt;"",ISERROR(FIND("#"&amp;UPPER(F536)&amp;"#","#T06#T08#T10#T12#T14#TS#TM#TL#TXL#TXXL#TXXXL#"))),"Tshirt?","")</f>
        <v/>
      </c>
      <c r="P536" s="6" t="n">
        <f aca="false">IF(A536&lt;&gt;"",IF(IFERROR(FIND("X",UPPER(D536)),0)&lt;&gt;0,0,1),0)</f>
        <v>0</v>
      </c>
      <c r="Q536" s="6" t="n">
        <f aca="false">IF(D536&lt;&gt;"",1,0)</f>
        <v>0</v>
      </c>
      <c r="R536" s="6" t="n">
        <f aca="false">IF(F536&lt;&gt;"",1,0)</f>
        <v>0</v>
      </c>
    </row>
    <row r="537" customFormat="false" ht="15" hidden="false" customHeight="false" outlineLevel="0" collapsed="false">
      <c r="G537" s="17" t="str">
        <f aca="false">IF(IF(F537&lt;&gt;"",ISERROR(FIND("#"&amp;UPPER(F537)&amp;"#","#T06#T08#T10#T12#T14#TS#TM#TL#TXL#TXXL#TXXXL#"))),"Tshirt?","")</f>
        <v/>
      </c>
      <c r="P537" s="6" t="n">
        <f aca="false">IF(A537&lt;&gt;"",IF(IFERROR(FIND("X",UPPER(D537)),0)&lt;&gt;0,0,1),0)</f>
        <v>0</v>
      </c>
      <c r="Q537" s="6" t="n">
        <f aca="false">IF(D537&lt;&gt;"",1,0)</f>
        <v>0</v>
      </c>
      <c r="R537" s="6" t="n">
        <f aca="false">IF(F537&lt;&gt;"",1,0)</f>
        <v>0</v>
      </c>
    </row>
    <row r="538" customFormat="false" ht="15" hidden="false" customHeight="false" outlineLevel="0" collapsed="false">
      <c r="G538" s="17" t="str">
        <f aca="false">IF(IF(F538&lt;&gt;"",ISERROR(FIND("#"&amp;UPPER(F538)&amp;"#","#T06#T08#T10#T12#T14#TS#TM#TL#TXL#TXXL#TXXXL#"))),"Tshirt?","")</f>
        <v/>
      </c>
      <c r="P538" s="6" t="n">
        <f aca="false">IF(A538&lt;&gt;"",IF(IFERROR(FIND("X",UPPER(D538)),0)&lt;&gt;0,0,1),0)</f>
        <v>0</v>
      </c>
      <c r="Q538" s="6" t="n">
        <f aca="false">IF(D538&lt;&gt;"",1,0)</f>
        <v>0</v>
      </c>
      <c r="R538" s="6" t="n">
        <f aca="false">IF(F538&lt;&gt;"",1,0)</f>
        <v>0</v>
      </c>
    </row>
    <row r="539" customFormat="false" ht="15" hidden="false" customHeight="false" outlineLevel="0" collapsed="false">
      <c r="G539" s="17" t="str">
        <f aca="false">IF(IF(F539&lt;&gt;"",ISERROR(FIND("#"&amp;UPPER(F539)&amp;"#","#T06#T08#T10#T12#T14#TS#TM#TL#TXL#TXXL#TXXXL#"))),"Tshirt?","")</f>
        <v/>
      </c>
      <c r="P539" s="6" t="n">
        <f aca="false">IF(A539&lt;&gt;"",IF(IFERROR(FIND("X",UPPER(D539)),0)&lt;&gt;0,0,1),0)</f>
        <v>0</v>
      </c>
      <c r="Q539" s="6" t="n">
        <f aca="false">IF(D539&lt;&gt;"",1,0)</f>
        <v>0</v>
      </c>
      <c r="R539" s="6" t="n">
        <f aca="false">IF(F539&lt;&gt;"",1,0)</f>
        <v>0</v>
      </c>
    </row>
    <row r="540" customFormat="false" ht="15" hidden="false" customHeight="false" outlineLevel="0" collapsed="false">
      <c r="G540" s="17" t="str">
        <f aca="false">IF(IF(F540&lt;&gt;"",ISERROR(FIND("#"&amp;UPPER(F540)&amp;"#","#T06#T08#T10#T12#T14#TS#TM#TL#TXL#TXXL#TXXXL#"))),"Tshirt?","")</f>
        <v/>
      </c>
      <c r="P540" s="6" t="n">
        <f aca="false">IF(A540&lt;&gt;"",IF(IFERROR(FIND("X",UPPER(D540)),0)&lt;&gt;0,0,1),0)</f>
        <v>0</v>
      </c>
      <c r="Q540" s="6" t="n">
        <f aca="false">IF(D540&lt;&gt;"",1,0)</f>
        <v>0</v>
      </c>
      <c r="R540" s="6" t="n">
        <f aca="false">IF(F540&lt;&gt;"",1,0)</f>
        <v>0</v>
      </c>
    </row>
    <row r="541" customFormat="false" ht="15" hidden="false" customHeight="false" outlineLevel="0" collapsed="false">
      <c r="G541" s="17" t="str">
        <f aca="false">IF(IF(F541&lt;&gt;"",ISERROR(FIND("#"&amp;UPPER(F541)&amp;"#","#T06#T08#T10#T12#T14#TS#TM#TL#TXL#TXXL#TXXXL#"))),"Tshirt?","")</f>
        <v/>
      </c>
      <c r="P541" s="6" t="n">
        <f aca="false">IF(A541&lt;&gt;"",IF(IFERROR(FIND("X",UPPER(D541)),0)&lt;&gt;0,0,1),0)</f>
        <v>0</v>
      </c>
      <c r="Q541" s="6" t="n">
        <f aca="false">IF(D541&lt;&gt;"",1,0)</f>
        <v>0</v>
      </c>
      <c r="R541" s="6" t="n">
        <f aca="false">IF(F541&lt;&gt;"",1,0)</f>
        <v>0</v>
      </c>
    </row>
    <row r="542" customFormat="false" ht="15" hidden="false" customHeight="false" outlineLevel="0" collapsed="false">
      <c r="G542" s="17" t="str">
        <f aca="false">IF(IF(F542&lt;&gt;"",ISERROR(FIND("#"&amp;UPPER(F542)&amp;"#","#T06#T08#T10#T12#T14#TS#TM#TL#TXL#TXXL#TXXXL#"))),"Tshirt?","")</f>
        <v/>
      </c>
      <c r="P542" s="6" t="n">
        <f aca="false">IF(A542&lt;&gt;"",IF(IFERROR(FIND("X",UPPER(D542)),0)&lt;&gt;0,0,1),0)</f>
        <v>0</v>
      </c>
      <c r="Q542" s="6" t="n">
        <f aca="false">IF(D542&lt;&gt;"",1,0)</f>
        <v>0</v>
      </c>
      <c r="R542" s="6" t="n">
        <f aca="false">IF(F542&lt;&gt;"",1,0)</f>
        <v>0</v>
      </c>
    </row>
    <row r="543" customFormat="false" ht="15" hidden="false" customHeight="false" outlineLevel="0" collapsed="false">
      <c r="G543" s="17" t="str">
        <f aca="false">IF(IF(F543&lt;&gt;"",ISERROR(FIND("#"&amp;UPPER(F543)&amp;"#","#T06#T08#T10#T12#T14#TS#TM#TL#TXL#TXXL#TXXXL#"))),"Tshirt?","")</f>
        <v/>
      </c>
      <c r="P543" s="6" t="n">
        <f aca="false">IF(A543&lt;&gt;"",IF(IFERROR(FIND("X",UPPER(D543)),0)&lt;&gt;0,0,1),0)</f>
        <v>0</v>
      </c>
      <c r="Q543" s="6" t="n">
        <f aca="false">IF(D543&lt;&gt;"",1,0)</f>
        <v>0</v>
      </c>
      <c r="R543" s="6" t="n">
        <f aca="false">IF(F543&lt;&gt;"",1,0)</f>
        <v>0</v>
      </c>
    </row>
    <row r="544" customFormat="false" ht="15" hidden="false" customHeight="false" outlineLevel="0" collapsed="false">
      <c r="G544" s="17" t="str">
        <f aca="false">IF(IF(F544&lt;&gt;"",ISERROR(FIND("#"&amp;UPPER(F544)&amp;"#","#T06#T08#T10#T12#T14#TS#TM#TL#TXL#TXXL#TXXXL#"))),"Tshirt?","")</f>
        <v/>
      </c>
      <c r="P544" s="6" t="n">
        <f aca="false">IF(A544&lt;&gt;"",IF(IFERROR(FIND("X",UPPER(D544)),0)&lt;&gt;0,0,1),0)</f>
        <v>0</v>
      </c>
      <c r="Q544" s="6" t="n">
        <f aca="false">IF(D544&lt;&gt;"",1,0)</f>
        <v>0</v>
      </c>
      <c r="R544" s="6" t="n">
        <f aca="false">IF(F544&lt;&gt;"",1,0)</f>
        <v>0</v>
      </c>
    </row>
    <row r="545" customFormat="false" ht="15" hidden="false" customHeight="false" outlineLevel="0" collapsed="false">
      <c r="G545" s="17" t="str">
        <f aca="false">IF(IF(F545&lt;&gt;"",ISERROR(FIND("#"&amp;UPPER(F545)&amp;"#","#T06#T08#T10#T12#T14#TS#TM#TL#TXL#TXXL#TXXXL#"))),"Tshirt?","")</f>
        <v/>
      </c>
      <c r="P545" s="6" t="n">
        <f aca="false">IF(A545&lt;&gt;"",IF(IFERROR(FIND("X",UPPER(D545)),0)&lt;&gt;0,0,1),0)</f>
        <v>0</v>
      </c>
      <c r="Q545" s="6" t="n">
        <f aca="false">IF(D545&lt;&gt;"",1,0)</f>
        <v>0</v>
      </c>
      <c r="R545" s="6" t="n">
        <f aca="false">IF(F545&lt;&gt;"",1,0)</f>
        <v>0</v>
      </c>
    </row>
    <row r="546" customFormat="false" ht="15" hidden="false" customHeight="false" outlineLevel="0" collapsed="false">
      <c r="G546" s="17" t="str">
        <f aca="false">IF(IF(F546&lt;&gt;"",ISERROR(FIND("#"&amp;UPPER(F546)&amp;"#","#T06#T08#T10#T12#T14#TS#TM#TL#TXL#TXXL#TXXXL#"))),"Tshirt?","")</f>
        <v/>
      </c>
      <c r="P546" s="6" t="n">
        <f aca="false">IF(A546&lt;&gt;"",IF(IFERROR(FIND("X",UPPER(D546)),0)&lt;&gt;0,0,1),0)</f>
        <v>0</v>
      </c>
      <c r="Q546" s="6" t="n">
        <f aca="false">IF(D546&lt;&gt;"",1,0)</f>
        <v>0</v>
      </c>
      <c r="R546" s="6" t="n">
        <f aca="false">IF(F546&lt;&gt;"",1,0)</f>
        <v>0</v>
      </c>
    </row>
    <row r="547" customFormat="false" ht="15" hidden="false" customHeight="false" outlineLevel="0" collapsed="false">
      <c r="G547" s="17" t="str">
        <f aca="false">IF(IF(F547&lt;&gt;"",ISERROR(FIND("#"&amp;UPPER(F547)&amp;"#","#T06#T08#T10#T12#T14#TS#TM#TL#TXL#TXXL#TXXXL#"))),"Tshirt?","")</f>
        <v/>
      </c>
      <c r="P547" s="6" t="n">
        <f aca="false">IF(A547&lt;&gt;"",IF(IFERROR(FIND("X",UPPER(D547)),0)&lt;&gt;0,0,1),0)</f>
        <v>0</v>
      </c>
      <c r="Q547" s="6" t="n">
        <f aca="false">IF(D547&lt;&gt;"",1,0)</f>
        <v>0</v>
      </c>
      <c r="R547" s="6" t="n">
        <f aca="false">IF(F547&lt;&gt;"",1,0)</f>
        <v>0</v>
      </c>
    </row>
    <row r="548" customFormat="false" ht="15" hidden="false" customHeight="false" outlineLevel="0" collapsed="false">
      <c r="G548" s="17" t="str">
        <f aca="false">IF(IF(F548&lt;&gt;"",ISERROR(FIND("#"&amp;UPPER(F548)&amp;"#","#T06#T08#T10#T12#T14#TS#TM#TL#TXL#TXXL#TXXXL#"))),"Tshirt?","")</f>
        <v/>
      </c>
      <c r="P548" s="6" t="n">
        <f aca="false">IF(A548&lt;&gt;"",IF(IFERROR(FIND("X",UPPER(D548)),0)&lt;&gt;0,0,1),0)</f>
        <v>0</v>
      </c>
      <c r="Q548" s="6" t="n">
        <f aca="false">IF(D548&lt;&gt;"",1,0)</f>
        <v>0</v>
      </c>
      <c r="R548" s="6" t="n">
        <f aca="false">IF(F548&lt;&gt;"",1,0)</f>
        <v>0</v>
      </c>
    </row>
    <row r="549" customFormat="false" ht="15" hidden="false" customHeight="false" outlineLevel="0" collapsed="false">
      <c r="G549" s="17" t="str">
        <f aca="false">IF(IF(F549&lt;&gt;"",ISERROR(FIND("#"&amp;UPPER(F549)&amp;"#","#T06#T08#T10#T12#T14#TS#TM#TL#TXL#TXXL#TXXXL#"))),"Tshirt?","")</f>
        <v/>
      </c>
      <c r="P549" s="6" t="n">
        <f aca="false">IF(A549&lt;&gt;"",IF(IFERROR(FIND("X",UPPER(D549)),0)&lt;&gt;0,0,1),0)</f>
        <v>0</v>
      </c>
      <c r="Q549" s="6" t="n">
        <f aca="false">IF(D549&lt;&gt;"",1,0)</f>
        <v>0</v>
      </c>
      <c r="R549" s="6" t="n">
        <f aca="false">IF(F549&lt;&gt;"",1,0)</f>
        <v>0</v>
      </c>
    </row>
    <row r="550" customFormat="false" ht="15" hidden="false" customHeight="false" outlineLevel="0" collapsed="false">
      <c r="G550" s="17" t="str">
        <f aca="false">IF(IF(F550&lt;&gt;"",ISERROR(FIND("#"&amp;UPPER(F550)&amp;"#","#T06#T08#T10#T12#T14#TS#TM#TL#TXL#TXXL#TXXXL#"))),"Tshirt?","")</f>
        <v/>
      </c>
      <c r="P550" s="6" t="n">
        <f aca="false">IF(A550&lt;&gt;"",IF(IFERROR(FIND("X",UPPER(D550)),0)&lt;&gt;0,0,1),0)</f>
        <v>0</v>
      </c>
      <c r="Q550" s="6" t="n">
        <f aca="false">IF(D550&lt;&gt;"",1,0)</f>
        <v>0</v>
      </c>
      <c r="R550" s="6" t="n">
        <f aca="false">IF(F550&lt;&gt;"",1,0)</f>
        <v>0</v>
      </c>
    </row>
    <row r="551" customFormat="false" ht="15" hidden="false" customHeight="false" outlineLevel="0" collapsed="false">
      <c r="G551" s="17" t="str">
        <f aca="false">IF(IF(F551&lt;&gt;"",ISERROR(FIND("#"&amp;UPPER(F551)&amp;"#","#T06#T08#T10#T12#T14#TS#TM#TL#TXL#TXXL#TXXXL#"))),"Tshirt?","")</f>
        <v/>
      </c>
      <c r="P551" s="6" t="n">
        <f aca="false">IF(A551&lt;&gt;"",IF(IFERROR(FIND("X",UPPER(D551)),0)&lt;&gt;0,0,1),0)</f>
        <v>0</v>
      </c>
      <c r="Q551" s="6" t="n">
        <f aca="false">IF(D551&lt;&gt;"",1,0)</f>
        <v>0</v>
      </c>
      <c r="R551" s="6" t="n">
        <f aca="false">IF(F551&lt;&gt;"",1,0)</f>
        <v>0</v>
      </c>
    </row>
    <row r="552" customFormat="false" ht="15" hidden="false" customHeight="false" outlineLevel="0" collapsed="false">
      <c r="G552" s="17" t="str">
        <f aca="false">IF(IF(F552&lt;&gt;"",ISERROR(FIND("#"&amp;UPPER(F552)&amp;"#","#T06#T08#T10#T12#T14#TS#TM#TL#TXL#TXXL#TXXXL#"))),"Tshirt?","")</f>
        <v/>
      </c>
      <c r="P552" s="6" t="n">
        <f aca="false">IF(A552&lt;&gt;"",IF(IFERROR(FIND("X",UPPER(D552)),0)&lt;&gt;0,0,1),0)</f>
        <v>0</v>
      </c>
      <c r="Q552" s="6" t="n">
        <f aca="false">IF(D552&lt;&gt;"",1,0)</f>
        <v>0</v>
      </c>
      <c r="R552" s="6" t="n">
        <f aca="false">IF(F552&lt;&gt;"",1,0)</f>
        <v>0</v>
      </c>
    </row>
    <row r="553" customFormat="false" ht="15" hidden="false" customHeight="false" outlineLevel="0" collapsed="false">
      <c r="G553" s="17" t="str">
        <f aca="false">IF(IF(F553&lt;&gt;"",ISERROR(FIND("#"&amp;UPPER(F553)&amp;"#","#T06#T08#T10#T12#T14#TS#TM#TL#TXL#TXXL#TXXXL#"))),"Tshirt?","")</f>
        <v/>
      </c>
      <c r="P553" s="6" t="n">
        <f aca="false">IF(A553&lt;&gt;"",IF(IFERROR(FIND("X",UPPER(D553)),0)&lt;&gt;0,0,1),0)</f>
        <v>0</v>
      </c>
      <c r="Q553" s="6" t="n">
        <f aca="false">IF(D553&lt;&gt;"",1,0)</f>
        <v>0</v>
      </c>
      <c r="R553" s="6" t="n">
        <f aca="false">IF(F553&lt;&gt;"",1,0)</f>
        <v>0</v>
      </c>
    </row>
    <row r="554" customFormat="false" ht="15" hidden="false" customHeight="false" outlineLevel="0" collapsed="false">
      <c r="G554" s="17" t="str">
        <f aca="false">IF(IF(F554&lt;&gt;"",ISERROR(FIND("#"&amp;UPPER(F554)&amp;"#","#T06#T08#T10#T12#T14#TS#TM#TL#TXL#TXXL#TXXXL#"))),"Tshirt?","")</f>
        <v/>
      </c>
      <c r="P554" s="6" t="n">
        <f aca="false">IF(A554&lt;&gt;"",IF(IFERROR(FIND("X",UPPER(D554)),0)&lt;&gt;0,0,1),0)</f>
        <v>0</v>
      </c>
      <c r="Q554" s="6" t="n">
        <f aca="false">IF(D554&lt;&gt;"",1,0)</f>
        <v>0</v>
      </c>
      <c r="R554" s="6" t="n">
        <f aca="false">IF(F554&lt;&gt;"",1,0)</f>
        <v>0</v>
      </c>
    </row>
    <row r="555" customFormat="false" ht="15" hidden="false" customHeight="false" outlineLevel="0" collapsed="false">
      <c r="G555" s="17" t="str">
        <f aca="false">IF(IF(F555&lt;&gt;"",ISERROR(FIND("#"&amp;UPPER(F555)&amp;"#","#T06#T08#T10#T12#T14#TS#TM#TL#TXL#TXXL#TXXXL#"))),"Tshirt?","")</f>
        <v/>
      </c>
      <c r="P555" s="6" t="n">
        <f aca="false">IF(A555&lt;&gt;"",IF(IFERROR(FIND("X",UPPER(D555)),0)&lt;&gt;0,0,1),0)</f>
        <v>0</v>
      </c>
      <c r="Q555" s="6" t="n">
        <f aca="false">IF(D555&lt;&gt;"",1,0)</f>
        <v>0</v>
      </c>
      <c r="R555" s="6" t="n">
        <f aca="false">IF(F555&lt;&gt;"",1,0)</f>
        <v>0</v>
      </c>
    </row>
    <row r="556" customFormat="false" ht="15" hidden="false" customHeight="false" outlineLevel="0" collapsed="false">
      <c r="G556" s="17" t="str">
        <f aca="false">IF(IF(F556&lt;&gt;"",ISERROR(FIND("#"&amp;UPPER(F556)&amp;"#","#T06#T08#T10#T12#T14#TS#TM#TL#TXL#TXXL#TXXXL#"))),"Tshirt?","")</f>
        <v/>
      </c>
      <c r="P556" s="6" t="n">
        <f aca="false">IF(A556&lt;&gt;"",IF(IFERROR(FIND("X",UPPER(D556)),0)&lt;&gt;0,0,1),0)</f>
        <v>0</v>
      </c>
      <c r="Q556" s="6" t="n">
        <f aca="false">IF(D556&lt;&gt;"",1,0)</f>
        <v>0</v>
      </c>
      <c r="R556" s="6" t="n">
        <f aca="false">IF(F556&lt;&gt;"",1,0)</f>
        <v>0</v>
      </c>
    </row>
    <row r="557" customFormat="false" ht="15" hidden="false" customHeight="false" outlineLevel="0" collapsed="false">
      <c r="G557" s="17" t="str">
        <f aca="false">IF(IF(F557&lt;&gt;"",ISERROR(FIND("#"&amp;UPPER(F557)&amp;"#","#T06#T08#T10#T12#T14#TS#TM#TL#TXL#TXXL#TXXXL#"))),"Tshirt?","")</f>
        <v/>
      </c>
      <c r="P557" s="6" t="n">
        <f aca="false">IF(A557&lt;&gt;"",IF(IFERROR(FIND("X",UPPER(D557)),0)&lt;&gt;0,0,1),0)</f>
        <v>0</v>
      </c>
      <c r="Q557" s="6" t="n">
        <f aca="false">IF(D557&lt;&gt;"",1,0)</f>
        <v>0</v>
      </c>
      <c r="R557" s="6" t="n">
        <f aca="false">IF(F557&lt;&gt;"",1,0)</f>
        <v>0</v>
      </c>
    </row>
    <row r="558" customFormat="false" ht="15" hidden="false" customHeight="false" outlineLevel="0" collapsed="false">
      <c r="G558" s="17" t="str">
        <f aca="false">IF(IF(F558&lt;&gt;"",ISERROR(FIND("#"&amp;UPPER(F558)&amp;"#","#T06#T08#T10#T12#T14#TS#TM#TL#TXL#TXXL#TXXXL#"))),"Tshirt?","")</f>
        <v/>
      </c>
      <c r="P558" s="6" t="n">
        <f aca="false">IF(A558&lt;&gt;"",IF(IFERROR(FIND("X",UPPER(D558)),0)&lt;&gt;0,0,1),0)</f>
        <v>0</v>
      </c>
      <c r="Q558" s="6" t="n">
        <f aca="false">IF(D558&lt;&gt;"",1,0)</f>
        <v>0</v>
      </c>
      <c r="R558" s="6" t="n">
        <f aca="false">IF(F558&lt;&gt;"",1,0)</f>
        <v>0</v>
      </c>
    </row>
    <row r="559" customFormat="false" ht="15" hidden="false" customHeight="false" outlineLevel="0" collapsed="false">
      <c r="G559" s="17" t="str">
        <f aca="false">IF(IF(F559&lt;&gt;"",ISERROR(FIND("#"&amp;UPPER(F559)&amp;"#","#T06#T08#T10#T12#T14#TS#TM#TL#TXL#TXXL#TXXXL#"))),"Tshirt?","")</f>
        <v/>
      </c>
      <c r="P559" s="6" t="n">
        <f aca="false">IF(A559&lt;&gt;"",IF(IFERROR(FIND("X",UPPER(D559)),0)&lt;&gt;0,0,1),0)</f>
        <v>0</v>
      </c>
      <c r="Q559" s="6" t="n">
        <f aca="false">IF(D559&lt;&gt;"",1,0)</f>
        <v>0</v>
      </c>
      <c r="R559" s="6" t="n">
        <f aca="false">IF(F559&lt;&gt;"",1,0)</f>
        <v>0</v>
      </c>
    </row>
    <row r="560" customFormat="false" ht="15" hidden="false" customHeight="false" outlineLevel="0" collapsed="false">
      <c r="G560" s="17" t="str">
        <f aca="false">IF(IF(F560&lt;&gt;"",ISERROR(FIND("#"&amp;UPPER(F560)&amp;"#","#T06#T08#T10#T12#T14#TS#TM#TL#TXL#TXXL#TXXXL#"))),"Tshirt?","")</f>
        <v/>
      </c>
      <c r="P560" s="6" t="n">
        <f aca="false">IF(A560&lt;&gt;"",IF(IFERROR(FIND("X",UPPER(D560)),0)&lt;&gt;0,0,1),0)</f>
        <v>0</v>
      </c>
      <c r="Q560" s="6" t="n">
        <f aca="false">IF(D560&lt;&gt;"",1,0)</f>
        <v>0</v>
      </c>
      <c r="R560" s="6" t="n">
        <f aca="false">IF(F560&lt;&gt;"",1,0)</f>
        <v>0</v>
      </c>
    </row>
    <row r="561" customFormat="false" ht="15" hidden="false" customHeight="false" outlineLevel="0" collapsed="false">
      <c r="G561" s="17" t="str">
        <f aca="false">IF(IF(F561&lt;&gt;"",ISERROR(FIND("#"&amp;UPPER(F561)&amp;"#","#T06#T08#T10#T12#T14#TS#TM#TL#TXL#TXXL#TXXXL#"))),"Tshirt?","")</f>
        <v/>
      </c>
      <c r="P561" s="6" t="n">
        <f aca="false">IF(A561&lt;&gt;"",IF(IFERROR(FIND("X",UPPER(D561)),0)&lt;&gt;0,0,1),0)</f>
        <v>0</v>
      </c>
      <c r="Q561" s="6" t="n">
        <f aca="false">IF(D561&lt;&gt;"",1,0)</f>
        <v>0</v>
      </c>
      <c r="R561" s="6" t="n">
        <f aca="false">IF(F561&lt;&gt;"",1,0)</f>
        <v>0</v>
      </c>
    </row>
    <row r="562" customFormat="false" ht="15" hidden="false" customHeight="false" outlineLevel="0" collapsed="false">
      <c r="G562" s="17" t="str">
        <f aca="false">IF(IF(F562&lt;&gt;"",ISERROR(FIND("#"&amp;UPPER(F562)&amp;"#","#T06#T08#T10#T12#T14#TS#TM#TL#TXL#TXXL#TXXXL#"))),"Tshirt?","")</f>
        <v/>
      </c>
      <c r="P562" s="6" t="n">
        <f aca="false">IF(A562&lt;&gt;"",IF(IFERROR(FIND("X",UPPER(D562)),0)&lt;&gt;0,0,1),0)</f>
        <v>0</v>
      </c>
      <c r="Q562" s="6" t="n">
        <f aca="false">IF(D562&lt;&gt;"",1,0)</f>
        <v>0</v>
      </c>
      <c r="R562" s="6" t="n">
        <f aca="false">IF(F562&lt;&gt;"",1,0)</f>
        <v>0</v>
      </c>
    </row>
    <row r="563" customFormat="false" ht="15" hidden="false" customHeight="false" outlineLevel="0" collapsed="false">
      <c r="G563" s="17" t="str">
        <f aca="false">IF(IF(F563&lt;&gt;"",ISERROR(FIND("#"&amp;UPPER(F563)&amp;"#","#T06#T08#T10#T12#T14#TS#TM#TL#TXL#TXXL#TXXXL#"))),"Tshirt?","")</f>
        <v/>
      </c>
      <c r="P563" s="6" t="n">
        <f aca="false">IF(A563&lt;&gt;"",IF(IFERROR(FIND("X",UPPER(D563)),0)&lt;&gt;0,0,1),0)</f>
        <v>0</v>
      </c>
      <c r="Q563" s="6" t="n">
        <f aca="false">IF(D563&lt;&gt;"",1,0)</f>
        <v>0</v>
      </c>
      <c r="R563" s="6" t="n">
        <f aca="false">IF(F563&lt;&gt;"",1,0)</f>
        <v>0</v>
      </c>
    </row>
    <row r="564" customFormat="false" ht="15" hidden="false" customHeight="false" outlineLevel="0" collapsed="false">
      <c r="G564" s="17" t="str">
        <f aca="false">IF(IF(F564&lt;&gt;"",ISERROR(FIND("#"&amp;UPPER(F564)&amp;"#","#T06#T08#T10#T12#T14#TS#TM#TL#TXL#TXXL#TXXXL#"))),"Tshirt?","")</f>
        <v/>
      </c>
      <c r="P564" s="6" t="n">
        <f aca="false">IF(A564&lt;&gt;"",IF(IFERROR(FIND("X",UPPER(D564)),0)&lt;&gt;0,0,1),0)</f>
        <v>0</v>
      </c>
      <c r="Q564" s="6" t="n">
        <f aca="false">IF(D564&lt;&gt;"",1,0)</f>
        <v>0</v>
      </c>
      <c r="R564" s="6" t="n">
        <f aca="false">IF(F564&lt;&gt;"",1,0)</f>
        <v>0</v>
      </c>
    </row>
    <row r="565" customFormat="false" ht="15" hidden="false" customHeight="false" outlineLevel="0" collapsed="false">
      <c r="G565" s="17" t="str">
        <f aca="false">IF(IF(F565&lt;&gt;"",ISERROR(FIND("#"&amp;UPPER(F565)&amp;"#","#T06#T08#T10#T12#T14#TS#TM#TL#TXL#TXXL#TXXXL#"))),"Tshirt?","")</f>
        <v/>
      </c>
      <c r="P565" s="6" t="n">
        <f aca="false">IF(A565&lt;&gt;"",IF(IFERROR(FIND("X",UPPER(D565)),0)&lt;&gt;0,0,1),0)</f>
        <v>0</v>
      </c>
      <c r="Q565" s="6" t="n">
        <f aca="false">IF(D565&lt;&gt;"",1,0)</f>
        <v>0</v>
      </c>
      <c r="R565" s="6" t="n">
        <f aca="false">IF(F565&lt;&gt;"",1,0)</f>
        <v>0</v>
      </c>
    </row>
    <row r="566" customFormat="false" ht="15" hidden="false" customHeight="false" outlineLevel="0" collapsed="false">
      <c r="G566" s="17" t="str">
        <f aca="false">IF(IF(F566&lt;&gt;"",ISERROR(FIND("#"&amp;UPPER(F566)&amp;"#","#T06#T08#T10#T12#T14#TS#TM#TL#TXL#TXXL#TXXXL#"))),"Tshirt?","")</f>
        <v/>
      </c>
      <c r="P566" s="6" t="n">
        <f aca="false">IF(A566&lt;&gt;"",IF(IFERROR(FIND("X",UPPER(D566)),0)&lt;&gt;0,0,1),0)</f>
        <v>0</v>
      </c>
      <c r="Q566" s="6" t="n">
        <f aca="false">IF(D566&lt;&gt;"",1,0)</f>
        <v>0</v>
      </c>
      <c r="R566" s="6" t="n">
        <f aca="false">IF(F566&lt;&gt;"",1,0)</f>
        <v>0</v>
      </c>
    </row>
    <row r="567" customFormat="false" ht="15" hidden="false" customHeight="false" outlineLevel="0" collapsed="false">
      <c r="G567" s="17" t="str">
        <f aca="false">IF(IF(F567&lt;&gt;"",ISERROR(FIND("#"&amp;UPPER(F567)&amp;"#","#T06#T08#T10#T12#T14#TS#TM#TL#TXL#TXXL#TXXXL#"))),"Tshirt?","")</f>
        <v/>
      </c>
      <c r="P567" s="6" t="n">
        <f aca="false">IF(A567&lt;&gt;"",IF(IFERROR(FIND("X",UPPER(D567)),0)&lt;&gt;0,0,1),0)</f>
        <v>0</v>
      </c>
      <c r="Q567" s="6" t="n">
        <f aca="false">IF(D567&lt;&gt;"",1,0)</f>
        <v>0</v>
      </c>
      <c r="R567" s="6" t="n">
        <f aca="false">IF(F567&lt;&gt;"",1,0)</f>
        <v>0</v>
      </c>
    </row>
    <row r="568" customFormat="false" ht="15" hidden="false" customHeight="false" outlineLevel="0" collapsed="false">
      <c r="G568" s="17" t="str">
        <f aca="false">IF(IF(F568&lt;&gt;"",ISERROR(FIND("#"&amp;UPPER(F568)&amp;"#","#T06#T08#T10#T12#T14#TS#TM#TL#TXL#TXXL#TXXXL#"))),"Tshirt?","")</f>
        <v/>
      </c>
      <c r="P568" s="6" t="n">
        <f aca="false">IF(A568&lt;&gt;"",IF(IFERROR(FIND("X",UPPER(D568)),0)&lt;&gt;0,0,1),0)</f>
        <v>0</v>
      </c>
      <c r="Q568" s="6" t="n">
        <f aca="false">IF(D568&lt;&gt;"",1,0)</f>
        <v>0</v>
      </c>
      <c r="R568" s="6" t="n">
        <f aca="false">IF(F568&lt;&gt;"",1,0)</f>
        <v>0</v>
      </c>
    </row>
    <row r="569" customFormat="false" ht="15" hidden="false" customHeight="false" outlineLevel="0" collapsed="false">
      <c r="G569" s="17" t="str">
        <f aca="false">IF(IF(F569&lt;&gt;"",ISERROR(FIND("#"&amp;UPPER(F569)&amp;"#","#T06#T08#T10#T12#T14#TS#TM#TL#TXL#TXXL#TXXXL#"))),"Tshirt?","")</f>
        <v/>
      </c>
      <c r="P569" s="6" t="n">
        <f aca="false">IF(A569&lt;&gt;"",IF(IFERROR(FIND("X",UPPER(D569)),0)&lt;&gt;0,0,1),0)</f>
        <v>0</v>
      </c>
      <c r="Q569" s="6" t="n">
        <f aca="false">IF(D569&lt;&gt;"",1,0)</f>
        <v>0</v>
      </c>
      <c r="R569" s="6" t="n">
        <f aca="false">IF(F569&lt;&gt;"",1,0)</f>
        <v>0</v>
      </c>
    </row>
    <row r="570" customFormat="false" ht="15" hidden="false" customHeight="false" outlineLevel="0" collapsed="false">
      <c r="G570" s="17" t="str">
        <f aca="false">IF(IF(F570&lt;&gt;"",ISERROR(FIND("#"&amp;UPPER(F570)&amp;"#","#T06#T08#T10#T12#T14#TS#TM#TL#TXL#TXXL#TXXXL#"))),"Tshirt?","")</f>
        <v/>
      </c>
      <c r="P570" s="6" t="n">
        <f aca="false">IF(A570&lt;&gt;"",IF(IFERROR(FIND("X",UPPER(D570)),0)&lt;&gt;0,0,1),0)</f>
        <v>0</v>
      </c>
      <c r="Q570" s="6" t="n">
        <f aca="false">IF(D570&lt;&gt;"",1,0)</f>
        <v>0</v>
      </c>
      <c r="R570" s="6" t="n">
        <f aca="false">IF(F570&lt;&gt;"",1,0)</f>
        <v>0</v>
      </c>
    </row>
    <row r="571" customFormat="false" ht="15" hidden="false" customHeight="false" outlineLevel="0" collapsed="false">
      <c r="G571" s="17" t="str">
        <f aca="false">IF(IF(F571&lt;&gt;"",ISERROR(FIND("#"&amp;UPPER(F571)&amp;"#","#T06#T08#T10#T12#T14#TS#TM#TL#TXL#TXXL#TXXXL#"))),"Tshirt?","")</f>
        <v/>
      </c>
      <c r="P571" s="6" t="n">
        <f aca="false">IF(A571&lt;&gt;"",IF(IFERROR(FIND("X",UPPER(D571)),0)&lt;&gt;0,0,1),0)</f>
        <v>0</v>
      </c>
      <c r="Q571" s="6" t="n">
        <f aca="false">IF(D571&lt;&gt;"",1,0)</f>
        <v>0</v>
      </c>
      <c r="R571" s="6" t="n">
        <f aca="false">IF(F571&lt;&gt;"",1,0)</f>
        <v>0</v>
      </c>
    </row>
    <row r="572" customFormat="false" ht="15" hidden="false" customHeight="false" outlineLevel="0" collapsed="false">
      <c r="G572" s="17" t="str">
        <f aca="false">IF(IF(F572&lt;&gt;"",ISERROR(FIND("#"&amp;UPPER(F572)&amp;"#","#T06#T08#T10#T12#T14#TS#TM#TL#TXL#TXXL#TXXXL#"))),"Tshirt?","")</f>
        <v/>
      </c>
      <c r="P572" s="6" t="n">
        <f aca="false">IF(A572&lt;&gt;"",IF(IFERROR(FIND("X",UPPER(D572)),0)&lt;&gt;0,0,1),0)</f>
        <v>0</v>
      </c>
      <c r="Q572" s="6" t="n">
        <f aca="false">IF(D572&lt;&gt;"",1,0)</f>
        <v>0</v>
      </c>
      <c r="R572" s="6" t="n">
        <f aca="false">IF(F572&lt;&gt;"",1,0)</f>
        <v>0</v>
      </c>
    </row>
    <row r="573" customFormat="false" ht="15" hidden="false" customHeight="false" outlineLevel="0" collapsed="false">
      <c r="G573" s="17" t="str">
        <f aca="false">IF(IF(F573&lt;&gt;"",ISERROR(FIND("#"&amp;UPPER(F573)&amp;"#","#T06#T08#T10#T12#T14#TS#TM#TL#TXL#TXXL#TXXXL#"))),"Tshirt?","")</f>
        <v/>
      </c>
      <c r="P573" s="6" t="n">
        <f aca="false">IF(A573&lt;&gt;"",IF(IFERROR(FIND("X",UPPER(D573)),0)&lt;&gt;0,0,1),0)</f>
        <v>0</v>
      </c>
      <c r="Q573" s="6" t="n">
        <f aca="false">IF(D573&lt;&gt;"",1,0)</f>
        <v>0</v>
      </c>
      <c r="R573" s="6" t="n">
        <f aca="false">IF(F573&lt;&gt;"",1,0)</f>
        <v>0</v>
      </c>
    </row>
    <row r="574" customFormat="false" ht="15" hidden="false" customHeight="false" outlineLevel="0" collapsed="false">
      <c r="G574" s="17" t="str">
        <f aca="false">IF(IF(F574&lt;&gt;"",ISERROR(FIND("#"&amp;UPPER(F574)&amp;"#","#T06#T08#T10#T12#T14#TS#TM#TL#TXL#TXXL#TXXXL#"))),"Tshirt?","")</f>
        <v/>
      </c>
      <c r="P574" s="6" t="n">
        <f aca="false">IF(A574&lt;&gt;"",IF(IFERROR(FIND("X",UPPER(D574)),0)&lt;&gt;0,0,1),0)</f>
        <v>0</v>
      </c>
      <c r="Q574" s="6" t="n">
        <f aca="false">IF(D574&lt;&gt;"",1,0)</f>
        <v>0</v>
      </c>
      <c r="R574" s="6" t="n">
        <f aca="false">IF(F574&lt;&gt;"",1,0)</f>
        <v>0</v>
      </c>
    </row>
    <row r="575" customFormat="false" ht="15" hidden="false" customHeight="false" outlineLevel="0" collapsed="false">
      <c r="G575" s="17" t="str">
        <f aca="false">IF(IF(F575&lt;&gt;"",ISERROR(FIND("#"&amp;UPPER(F575)&amp;"#","#T06#T08#T10#T12#T14#TS#TM#TL#TXL#TXXL#TXXXL#"))),"Tshirt?","")</f>
        <v/>
      </c>
      <c r="P575" s="6" t="n">
        <f aca="false">IF(A575&lt;&gt;"",IF(IFERROR(FIND("X",UPPER(D575)),0)&lt;&gt;0,0,1),0)</f>
        <v>0</v>
      </c>
      <c r="Q575" s="6" t="n">
        <f aca="false">IF(D575&lt;&gt;"",1,0)</f>
        <v>0</v>
      </c>
      <c r="R575" s="6" t="n">
        <f aca="false">IF(F575&lt;&gt;"",1,0)</f>
        <v>0</v>
      </c>
    </row>
    <row r="576" customFormat="false" ht="15" hidden="false" customHeight="false" outlineLevel="0" collapsed="false">
      <c r="G576" s="17" t="str">
        <f aca="false">IF(IF(F576&lt;&gt;"",ISERROR(FIND("#"&amp;UPPER(F576)&amp;"#","#T06#T08#T10#T12#T14#TS#TM#TL#TXL#TXXL#TXXXL#"))),"Tshirt?","")</f>
        <v/>
      </c>
      <c r="P576" s="6" t="n">
        <f aca="false">IF(A576&lt;&gt;"",IF(IFERROR(FIND("X",UPPER(D576)),0)&lt;&gt;0,0,1),0)</f>
        <v>0</v>
      </c>
      <c r="Q576" s="6" t="n">
        <f aca="false">IF(D576&lt;&gt;"",1,0)</f>
        <v>0</v>
      </c>
      <c r="R576" s="6" t="n">
        <f aca="false">IF(F576&lt;&gt;"",1,0)</f>
        <v>0</v>
      </c>
    </row>
    <row r="577" customFormat="false" ht="15" hidden="false" customHeight="false" outlineLevel="0" collapsed="false">
      <c r="G577" s="17" t="str">
        <f aca="false">IF(IF(F577&lt;&gt;"",ISERROR(FIND("#"&amp;UPPER(F577)&amp;"#","#T06#T08#T10#T12#T14#TS#TM#TL#TXL#TXXL#TXXXL#"))),"Tshirt?","")</f>
        <v/>
      </c>
      <c r="P577" s="6" t="n">
        <f aca="false">IF(A577&lt;&gt;"",IF(IFERROR(FIND("X",UPPER(D577)),0)&lt;&gt;0,0,1),0)</f>
        <v>0</v>
      </c>
      <c r="Q577" s="6" t="n">
        <f aca="false">IF(D577&lt;&gt;"",1,0)</f>
        <v>0</v>
      </c>
      <c r="R577" s="6" t="n">
        <f aca="false">IF(F577&lt;&gt;"",1,0)</f>
        <v>0</v>
      </c>
    </row>
    <row r="578" customFormat="false" ht="15" hidden="false" customHeight="false" outlineLevel="0" collapsed="false">
      <c r="G578" s="17" t="str">
        <f aca="false">IF(IF(F578&lt;&gt;"",ISERROR(FIND("#"&amp;UPPER(F578)&amp;"#","#T06#T08#T10#T12#T14#TS#TM#TL#TXL#TXXL#TXXXL#"))),"Tshirt?","")</f>
        <v/>
      </c>
      <c r="P578" s="6" t="n">
        <f aca="false">IF(A578&lt;&gt;"",IF(IFERROR(FIND("X",UPPER(D578)),0)&lt;&gt;0,0,1),0)</f>
        <v>0</v>
      </c>
      <c r="Q578" s="6" t="n">
        <f aca="false">IF(D578&lt;&gt;"",1,0)</f>
        <v>0</v>
      </c>
      <c r="R578" s="6" t="n">
        <f aca="false">IF(F578&lt;&gt;"",1,0)</f>
        <v>0</v>
      </c>
    </row>
    <row r="579" customFormat="false" ht="15" hidden="false" customHeight="false" outlineLevel="0" collapsed="false">
      <c r="G579" s="17" t="str">
        <f aca="false">IF(IF(F579&lt;&gt;"",ISERROR(FIND("#"&amp;UPPER(F579)&amp;"#","#T06#T08#T10#T12#T14#TS#TM#TL#TXL#TXXL#TXXXL#"))),"Tshirt?","")</f>
        <v/>
      </c>
      <c r="P579" s="6" t="n">
        <f aca="false">IF(A579&lt;&gt;"",IF(IFERROR(FIND("X",UPPER(D579)),0)&lt;&gt;0,0,1),0)</f>
        <v>0</v>
      </c>
      <c r="Q579" s="6" t="n">
        <f aca="false">IF(D579&lt;&gt;"",1,0)</f>
        <v>0</v>
      </c>
      <c r="R579" s="6" t="n">
        <f aca="false">IF(F579&lt;&gt;"",1,0)</f>
        <v>0</v>
      </c>
    </row>
    <row r="580" customFormat="false" ht="15" hidden="false" customHeight="false" outlineLevel="0" collapsed="false">
      <c r="G580" s="17" t="str">
        <f aca="false">IF(IF(F580&lt;&gt;"",ISERROR(FIND("#"&amp;UPPER(F580)&amp;"#","#T06#T08#T10#T12#T14#TS#TM#TL#TXL#TXXL#TXXXL#"))),"Tshirt?","")</f>
        <v/>
      </c>
      <c r="P580" s="6" t="n">
        <f aca="false">IF(A580&lt;&gt;"",IF(IFERROR(FIND("X",UPPER(D580)),0)&lt;&gt;0,0,1),0)</f>
        <v>0</v>
      </c>
      <c r="Q580" s="6" t="n">
        <f aca="false">IF(D580&lt;&gt;"",1,0)</f>
        <v>0</v>
      </c>
      <c r="R580" s="6" t="n">
        <f aca="false">IF(F580&lt;&gt;"",1,0)</f>
        <v>0</v>
      </c>
    </row>
    <row r="581" customFormat="false" ht="15" hidden="false" customHeight="false" outlineLevel="0" collapsed="false">
      <c r="G581" s="17" t="str">
        <f aca="false">IF(IF(F581&lt;&gt;"",ISERROR(FIND("#"&amp;UPPER(F581)&amp;"#","#T06#T08#T10#T12#T14#TS#TM#TL#TXL#TXXL#TXXXL#"))),"Tshirt?","")</f>
        <v/>
      </c>
      <c r="P581" s="6" t="n">
        <f aca="false">IF(A581&lt;&gt;"",IF(IFERROR(FIND("X",UPPER(D581)),0)&lt;&gt;0,0,1),0)</f>
        <v>0</v>
      </c>
      <c r="Q581" s="6" t="n">
        <f aca="false">IF(D581&lt;&gt;"",1,0)</f>
        <v>0</v>
      </c>
      <c r="R581" s="6" t="n">
        <f aca="false">IF(F581&lt;&gt;"",1,0)</f>
        <v>0</v>
      </c>
    </row>
    <row r="582" customFormat="false" ht="15" hidden="false" customHeight="false" outlineLevel="0" collapsed="false">
      <c r="G582" s="17" t="str">
        <f aca="false">IF(IF(F582&lt;&gt;"",ISERROR(FIND("#"&amp;UPPER(F582)&amp;"#","#T06#T08#T10#T12#T14#TS#TM#TL#TXL#TXXL#TXXXL#"))),"Tshirt?","")</f>
        <v/>
      </c>
      <c r="P582" s="6" t="n">
        <f aca="false">IF(A582&lt;&gt;"",IF(IFERROR(FIND("X",UPPER(D582)),0)&lt;&gt;0,0,1),0)</f>
        <v>0</v>
      </c>
      <c r="Q582" s="6" t="n">
        <f aca="false">IF(D582&lt;&gt;"",1,0)</f>
        <v>0</v>
      </c>
      <c r="R582" s="6" t="n">
        <f aca="false">IF(F582&lt;&gt;"",1,0)</f>
        <v>0</v>
      </c>
    </row>
    <row r="583" customFormat="false" ht="15" hidden="false" customHeight="false" outlineLevel="0" collapsed="false">
      <c r="G583" s="17" t="str">
        <f aca="false">IF(IF(F583&lt;&gt;"",ISERROR(FIND("#"&amp;UPPER(F583)&amp;"#","#T06#T08#T10#T12#T14#TS#TM#TL#TXL#TXXL#TXXXL#"))),"Tshirt?","")</f>
        <v/>
      </c>
      <c r="P583" s="6" t="n">
        <f aca="false">IF(A583&lt;&gt;"",IF(IFERROR(FIND("X",UPPER(D583)),0)&lt;&gt;0,0,1),0)</f>
        <v>0</v>
      </c>
      <c r="Q583" s="6" t="n">
        <f aca="false">IF(D583&lt;&gt;"",1,0)</f>
        <v>0</v>
      </c>
      <c r="R583" s="6" t="n">
        <f aca="false">IF(F583&lt;&gt;"",1,0)</f>
        <v>0</v>
      </c>
    </row>
    <row r="584" customFormat="false" ht="15" hidden="false" customHeight="false" outlineLevel="0" collapsed="false">
      <c r="G584" s="17" t="str">
        <f aca="false">IF(IF(F584&lt;&gt;"",ISERROR(FIND("#"&amp;UPPER(F584)&amp;"#","#T06#T08#T10#T12#T14#TS#TM#TL#TXL#TXXL#TXXXL#"))),"Tshirt?","")</f>
        <v/>
      </c>
      <c r="P584" s="6" t="n">
        <f aca="false">IF(A584&lt;&gt;"",IF(IFERROR(FIND("X",UPPER(D584)),0)&lt;&gt;0,0,1),0)</f>
        <v>0</v>
      </c>
      <c r="Q584" s="6" t="n">
        <f aca="false">IF(D584&lt;&gt;"",1,0)</f>
        <v>0</v>
      </c>
      <c r="R584" s="6" t="n">
        <f aca="false">IF(F584&lt;&gt;"",1,0)</f>
        <v>0</v>
      </c>
    </row>
    <row r="585" customFormat="false" ht="15" hidden="false" customHeight="false" outlineLevel="0" collapsed="false">
      <c r="G585" s="17" t="str">
        <f aca="false">IF(IF(F585&lt;&gt;"",ISERROR(FIND("#"&amp;UPPER(F585)&amp;"#","#T06#T08#T10#T12#T14#TS#TM#TL#TXL#TXXL#TXXXL#"))),"Tshirt?","")</f>
        <v/>
      </c>
      <c r="P585" s="6" t="n">
        <f aca="false">IF(A585&lt;&gt;"",IF(IFERROR(FIND("X",UPPER(D585)),0)&lt;&gt;0,0,1),0)</f>
        <v>0</v>
      </c>
      <c r="Q585" s="6" t="n">
        <f aca="false">IF(D585&lt;&gt;"",1,0)</f>
        <v>0</v>
      </c>
      <c r="R585" s="6" t="n">
        <f aca="false">IF(F585&lt;&gt;"",1,0)</f>
        <v>0</v>
      </c>
    </row>
    <row r="586" customFormat="false" ht="15" hidden="false" customHeight="false" outlineLevel="0" collapsed="false">
      <c r="G586" s="17" t="str">
        <f aca="false">IF(IF(F586&lt;&gt;"",ISERROR(FIND("#"&amp;UPPER(F586)&amp;"#","#T06#T08#T10#T12#T14#TS#TM#TL#TXL#TXXL#TXXXL#"))),"Tshirt?","")</f>
        <v/>
      </c>
      <c r="P586" s="6" t="n">
        <f aca="false">IF(A586&lt;&gt;"",IF(IFERROR(FIND("X",UPPER(D586)),0)&lt;&gt;0,0,1),0)</f>
        <v>0</v>
      </c>
      <c r="Q586" s="6" t="n">
        <f aca="false">IF(D586&lt;&gt;"",1,0)</f>
        <v>0</v>
      </c>
      <c r="R586" s="6" t="n">
        <f aca="false">IF(F586&lt;&gt;"",1,0)</f>
        <v>0</v>
      </c>
    </row>
    <row r="587" customFormat="false" ht="15" hidden="false" customHeight="false" outlineLevel="0" collapsed="false">
      <c r="G587" s="17" t="str">
        <f aca="false">IF(IF(F587&lt;&gt;"",ISERROR(FIND("#"&amp;UPPER(F587)&amp;"#","#T06#T08#T10#T12#T14#TS#TM#TL#TXL#TXXL#TXXXL#"))),"Tshirt?","")</f>
        <v/>
      </c>
      <c r="P587" s="6" t="n">
        <f aca="false">IF(A587&lt;&gt;"",IF(IFERROR(FIND("X",UPPER(D587)),0)&lt;&gt;0,0,1),0)</f>
        <v>0</v>
      </c>
      <c r="Q587" s="6" t="n">
        <f aca="false">IF(D587&lt;&gt;"",1,0)</f>
        <v>0</v>
      </c>
      <c r="R587" s="6" t="n">
        <f aca="false">IF(F587&lt;&gt;"",1,0)</f>
        <v>0</v>
      </c>
    </row>
    <row r="588" customFormat="false" ht="15" hidden="false" customHeight="false" outlineLevel="0" collapsed="false">
      <c r="G588" s="17" t="str">
        <f aca="false">IF(IF(F588&lt;&gt;"",ISERROR(FIND("#"&amp;UPPER(F588)&amp;"#","#T06#T08#T10#T12#T14#TS#TM#TL#TXL#TXXL#TXXXL#"))),"Tshirt?","")</f>
        <v/>
      </c>
      <c r="P588" s="6" t="n">
        <f aca="false">IF(A588&lt;&gt;"",IF(IFERROR(FIND("X",UPPER(D588)),0)&lt;&gt;0,0,1),0)</f>
        <v>0</v>
      </c>
      <c r="Q588" s="6" t="n">
        <f aca="false">IF(D588&lt;&gt;"",1,0)</f>
        <v>0</v>
      </c>
      <c r="R588" s="6" t="n">
        <f aca="false">IF(F588&lt;&gt;"",1,0)</f>
        <v>0</v>
      </c>
    </row>
    <row r="589" customFormat="false" ht="15" hidden="false" customHeight="false" outlineLevel="0" collapsed="false">
      <c r="G589" s="17" t="str">
        <f aca="false">IF(IF(F589&lt;&gt;"",ISERROR(FIND("#"&amp;UPPER(F589)&amp;"#","#T06#T08#T10#T12#T14#TS#TM#TL#TXL#TXXL#TXXXL#"))),"Tshirt?","")</f>
        <v/>
      </c>
      <c r="P589" s="6" t="n">
        <f aca="false">IF(A589&lt;&gt;"",IF(IFERROR(FIND("X",UPPER(D589)),0)&lt;&gt;0,0,1),0)</f>
        <v>0</v>
      </c>
      <c r="Q589" s="6" t="n">
        <f aca="false">IF(D589&lt;&gt;"",1,0)</f>
        <v>0</v>
      </c>
      <c r="R589" s="6" t="n">
        <f aca="false">IF(F589&lt;&gt;"",1,0)</f>
        <v>0</v>
      </c>
    </row>
    <row r="590" customFormat="false" ht="15" hidden="false" customHeight="false" outlineLevel="0" collapsed="false">
      <c r="G590" s="17" t="str">
        <f aca="false">IF(IF(F590&lt;&gt;"",ISERROR(FIND("#"&amp;UPPER(F590)&amp;"#","#T06#T08#T10#T12#T14#TS#TM#TL#TXL#TXXL#TXXXL#"))),"Tshirt?","")</f>
        <v/>
      </c>
      <c r="P590" s="6" t="n">
        <f aca="false">IF(A590&lt;&gt;"",IF(IFERROR(FIND("X",UPPER(D590)),0)&lt;&gt;0,0,1),0)</f>
        <v>0</v>
      </c>
      <c r="Q590" s="6" t="n">
        <f aca="false">IF(D590&lt;&gt;"",1,0)</f>
        <v>0</v>
      </c>
      <c r="R590" s="6" t="n">
        <f aca="false">IF(F590&lt;&gt;"",1,0)</f>
        <v>0</v>
      </c>
    </row>
    <row r="591" customFormat="false" ht="15" hidden="false" customHeight="false" outlineLevel="0" collapsed="false">
      <c r="G591" s="17" t="str">
        <f aca="false">IF(IF(F591&lt;&gt;"",ISERROR(FIND("#"&amp;UPPER(F591)&amp;"#","#T06#T08#T10#T12#T14#TS#TM#TL#TXL#TXXL#TXXXL#"))),"Tshirt?","")</f>
        <v/>
      </c>
      <c r="P591" s="6" t="n">
        <f aca="false">IF(A591&lt;&gt;"",IF(IFERROR(FIND("X",UPPER(D591)),0)&lt;&gt;0,0,1),0)</f>
        <v>0</v>
      </c>
      <c r="Q591" s="6" t="n">
        <f aca="false">IF(D591&lt;&gt;"",1,0)</f>
        <v>0</v>
      </c>
      <c r="R591" s="6" t="n">
        <f aca="false">IF(F591&lt;&gt;"",1,0)</f>
        <v>0</v>
      </c>
    </row>
    <row r="592" customFormat="false" ht="15" hidden="false" customHeight="false" outlineLevel="0" collapsed="false">
      <c r="G592" s="17" t="str">
        <f aca="false">IF(IF(F592&lt;&gt;"",ISERROR(FIND("#"&amp;UPPER(F592)&amp;"#","#T06#T08#T10#T12#T14#TS#TM#TL#TXL#TXXL#TXXXL#"))),"Tshirt?","")</f>
        <v/>
      </c>
      <c r="P592" s="6" t="n">
        <f aca="false">IF(A592&lt;&gt;"",IF(IFERROR(FIND("X",UPPER(D592)),0)&lt;&gt;0,0,1),0)</f>
        <v>0</v>
      </c>
      <c r="Q592" s="6" t="n">
        <f aca="false">IF(D592&lt;&gt;"",1,0)</f>
        <v>0</v>
      </c>
      <c r="R592" s="6" t="n">
        <f aca="false">IF(F592&lt;&gt;"",1,0)</f>
        <v>0</v>
      </c>
    </row>
    <row r="593" customFormat="false" ht="15" hidden="false" customHeight="false" outlineLevel="0" collapsed="false">
      <c r="G593" s="17" t="str">
        <f aca="false">IF(IF(F593&lt;&gt;"",ISERROR(FIND("#"&amp;UPPER(F593)&amp;"#","#T06#T08#T10#T12#T14#TS#TM#TL#TXL#TXXL#TXXXL#"))),"Tshirt?","")</f>
        <v/>
      </c>
      <c r="P593" s="6" t="n">
        <f aca="false">IF(A593&lt;&gt;"",IF(IFERROR(FIND("X",UPPER(D593)),0)&lt;&gt;0,0,1),0)</f>
        <v>0</v>
      </c>
      <c r="Q593" s="6" t="n">
        <f aca="false">IF(D593&lt;&gt;"",1,0)</f>
        <v>0</v>
      </c>
      <c r="R593" s="6" t="n">
        <f aca="false">IF(F593&lt;&gt;"",1,0)</f>
        <v>0</v>
      </c>
    </row>
    <row r="594" customFormat="false" ht="15" hidden="false" customHeight="false" outlineLevel="0" collapsed="false">
      <c r="G594" s="17" t="str">
        <f aca="false">IF(IF(F594&lt;&gt;"",ISERROR(FIND("#"&amp;UPPER(F594)&amp;"#","#T06#T08#T10#T12#T14#TS#TM#TL#TXL#TXXL#TXXXL#"))),"Tshirt?","")</f>
        <v/>
      </c>
      <c r="P594" s="6" t="n">
        <f aca="false">IF(A594&lt;&gt;"",IF(IFERROR(FIND("X",UPPER(D594)),0)&lt;&gt;0,0,1),0)</f>
        <v>0</v>
      </c>
      <c r="Q594" s="6" t="n">
        <f aca="false">IF(D594&lt;&gt;"",1,0)</f>
        <v>0</v>
      </c>
      <c r="R594" s="6" t="n">
        <f aca="false">IF(F594&lt;&gt;"",1,0)</f>
        <v>0</v>
      </c>
    </row>
    <row r="595" customFormat="false" ht="15" hidden="false" customHeight="false" outlineLevel="0" collapsed="false">
      <c r="G595" s="17" t="str">
        <f aca="false">IF(IF(F595&lt;&gt;"",ISERROR(FIND("#"&amp;UPPER(F595)&amp;"#","#T06#T08#T10#T12#T14#TS#TM#TL#TXL#TXXL#TXXXL#"))),"Tshirt?","")</f>
        <v/>
      </c>
      <c r="P595" s="6" t="n">
        <f aca="false">IF(A595&lt;&gt;"",IF(IFERROR(FIND("X",UPPER(D595)),0)&lt;&gt;0,0,1),0)</f>
        <v>0</v>
      </c>
      <c r="Q595" s="6" t="n">
        <f aca="false">IF(D595&lt;&gt;"",1,0)</f>
        <v>0</v>
      </c>
      <c r="R595" s="6" t="n">
        <f aca="false">IF(F595&lt;&gt;"",1,0)</f>
        <v>0</v>
      </c>
    </row>
    <row r="596" customFormat="false" ht="15" hidden="false" customHeight="false" outlineLevel="0" collapsed="false">
      <c r="G596" s="17" t="str">
        <f aca="false">IF(IF(F596&lt;&gt;"",ISERROR(FIND("#"&amp;UPPER(F596)&amp;"#","#T06#T08#T10#T12#T14#TS#TM#TL#TXL#TXXL#TXXXL#"))),"Tshirt?","")</f>
        <v/>
      </c>
      <c r="P596" s="6" t="n">
        <f aca="false">IF(A596&lt;&gt;"",IF(IFERROR(FIND("X",UPPER(D596)),0)&lt;&gt;0,0,1),0)</f>
        <v>0</v>
      </c>
      <c r="Q596" s="6" t="n">
        <f aca="false">IF(D596&lt;&gt;"",1,0)</f>
        <v>0</v>
      </c>
      <c r="R596" s="6" t="n">
        <f aca="false">IF(F596&lt;&gt;"",1,0)</f>
        <v>0</v>
      </c>
    </row>
    <row r="597" customFormat="false" ht="15" hidden="false" customHeight="false" outlineLevel="0" collapsed="false">
      <c r="G597" s="17" t="str">
        <f aca="false">IF(IF(F597&lt;&gt;"",ISERROR(FIND("#"&amp;UPPER(F597)&amp;"#","#T06#T08#T10#T12#T14#TS#TM#TL#TXL#TXXL#TXXXL#"))),"Tshirt?","")</f>
        <v/>
      </c>
      <c r="P597" s="6" t="n">
        <f aca="false">IF(A597&lt;&gt;"",IF(IFERROR(FIND("X",UPPER(D597)),0)&lt;&gt;0,0,1),0)</f>
        <v>0</v>
      </c>
      <c r="Q597" s="6" t="n">
        <f aca="false">IF(D597&lt;&gt;"",1,0)</f>
        <v>0</v>
      </c>
      <c r="R597" s="6" t="n">
        <f aca="false">IF(F597&lt;&gt;"",1,0)</f>
        <v>0</v>
      </c>
    </row>
    <row r="598" customFormat="false" ht="15" hidden="false" customHeight="false" outlineLevel="0" collapsed="false">
      <c r="G598" s="17" t="str">
        <f aca="false">IF(IF(F598&lt;&gt;"",ISERROR(FIND("#"&amp;UPPER(F598)&amp;"#","#T06#T08#T10#T12#T14#TS#TM#TL#TXL#TXXL#TXXXL#"))),"Tshirt?","")</f>
        <v/>
      </c>
      <c r="P598" s="6" t="n">
        <f aca="false">IF(A598&lt;&gt;"",IF(IFERROR(FIND("X",UPPER(D598)),0)&lt;&gt;0,0,1),0)</f>
        <v>0</v>
      </c>
      <c r="Q598" s="6" t="n">
        <f aca="false">IF(D598&lt;&gt;"",1,0)</f>
        <v>0</v>
      </c>
      <c r="R598" s="6" t="n">
        <f aca="false">IF(F598&lt;&gt;"",1,0)</f>
        <v>0</v>
      </c>
    </row>
    <row r="599" customFormat="false" ht="15" hidden="false" customHeight="false" outlineLevel="0" collapsed="false">
      <c r="G599" s="17" t="str">
        <f aca="false">IF(IF(F599&lt;&gt;"",ISERROR(FIND("#"&amp;UPPER(F599)&amp;"#","#T06#T08#T10#T12#T14#TS#TM#TL#TXL#TXXL#TXXXL#"))),"Tshirt?","")</f>
        <v/>
      </c>
      <c r="P599" s="6" t="n">
        <f aca="false">IF(A599&lt;&gt;"",IF(IFERROR(FIND("X",UPPER(D599)),0)&lt;&gt;0,0,1),0)</f>
        <v>0</v>
      </c>
      <c r="Q599" s="6" t="n">
        <f aca="false">IF(D599&lt;&gt;"",1,0)</f>
        <v>0</v>
      </c>
      <c r="R599" s="6" t="n">
        <f aca="false">IF(F599&lt;&gt;"",1,0)</f>
        <v>0</v>
      </c>
    </row>
    <row r="600" customFormat="false" ht="15" hidden="false" customHeight="false" outlineLevel="0" collapsed="false">
      <c r="G600" s="17" t="str">
        <f aca="false">IF(IF(F600&lt;&gt;"",ISERROR(FIND("#"&amp;UPPER(F600)&amp;"#","#T06#T08#T10#T12#T14#TS#TM#TL#TXL#TXXL#TXXXL#"))),"Tshirt?","")</f>
        <v/>
      </c>
      <c r="P600" s="6" t="n">
        <f aca="false">IF(A600&lt;&gt;"",IF(IFERROR(FIND("X",UPPER(D600)),0)&lt;&gt;0,0,1),0)</f>
        <v>0</v>
      </c>
      <c r="Q600" s="6" t="n">
        <f aca="false">IF(D600&lt;&gt;"",1,0)</f>
        <v>0</v>
      </c>
      <c r="R600" s="6" t="n">
        <f aca="false">IF(F600&lt;&gt;"",1,0)</f>
        <v>0</v>
      </c>
    </row>
    <row r="601" customFormat="false" ht="15" hidden="false" customHeight="false" outlineLevel="0" collapsed="false">
      <c r="G601" s="17" t="str">
        <f aca="false">IF(IF(F601&lt;&gt;"",ISERROR(FIND("#"&amp;UPPER(F601)&amp;"#","#T06#T08#T10#T12#T14#TS#TM#TL#TXL#TXXL#TXXXL#"))),"Tshirt?","")</f>
        <v/>
      </c>
      <c r="P601" s="6" t="n">
        <f aca="false">IF(A601&lt;&gt;"",IF(IFERROR(FIND("X",UPPER(D601)),0)&lt;&gt;0,0,1),0)</f>
        <v>0</v>
      </c>
      <c r="Q601" s="6" t="n">
        <f aca="false">IF(D601&lt;&gt;"",1,0)</f>
        <v>0</v>
      </c>
      <c r="R601" s="6" t="n">
        <f aca="false">IF(F601&lt;&gt;"",1,0)</f>
        <v>0</v>
      </c>
    </row>
    <row r="602" customFormat="false" ht="15" hidden="false" customHeight="false" outlineLevel="0" collapsed="false">
      <c r="G602" s="17" t="str">
        <f aca="false">IF(IF(F602&lt;&gt;"",ISERROR(FIND("#"&amp;UPPER(F602)&amp;"#","#T06#T08#T10#T12#T14#TS#TM#TL#TXL#TXXL#TXXXL#"))),"Tshirt?","")</f>
        <v/>
      </c>
      <c r="P602" s="6" t="n">
        <f aca="false">IF(A602&lt;&gt;"",IF(IFERROR(FIND("X",UPPER(D602)),0)&lt;&gt;0,0,1),0)</f>
        <v>0</v>
      </c>
      <c r="Q602" s="6" t="n">
        <f aca="false">IF(D602&lt;&gt;"",1,0)</f>
        <v>0</v>
      </c>
      <c r="R602" s="6" t="n">
        <f aca="false">IF(F602&lt;&gt;"",1,0)</f>
        <v>0</v>
      </c>
    </row>
    <row r="603" customFormat="false" ht="15" hidden="false" customHeight="false" outlineLevel="0" collapsed="false">
      <c r="G603" s="17" t="str">
        <f aca="false">IF(IF(F603&lt;&gt;"",ISERROR(FIND("#"&amp;UPPER(F603)&amp;"#","#T06#T08#T10#T12#T14#TS#TM#TL#TXL#TXXL#TXXXL#"))),"Tshirt?","")</f>
        <v/>
      </c>
      <c r="P603" s="6" t="n">
        <f aca="false">IF(A603&lt;&gt;"",IF(IFERROR(FIND("X",UPPER(D603)),0)&lt;&gt;0,0,1),0)</f>
        <v>0</v>
      </c>
      <c r="Q603" s="6" t="n">
        <f aca="false">IF(D603&lt;&gt;"",1,0)</f>
        <v>0</v>
      </c>
      <c r="R603" s="6" t="n">
        <f aca="false">IF(F603&lt;&gt;"",1,0)</f>
        <v>0</v>
      </c>
    </row>
    <row r="604" customFormat="false" ht="15" hidden="false" customHeight="false" outlineLevel="0" collapsed="false">
      <c r="G604" s="17" t="str">
        <f aca="false">IF(IF(F604&lt;&gt;"",ISERROR(FIND("#"&amp;UPPER(F604)&amp;"#","#T06#T08#T10#T12#T14#TS#TM#TL#TXL#TXXL#TXXXL#"))),"Tshirt?","")</f>
        <v/>
      </c>
      <c r="P604" s="6" t="n">
        <f aca="false">IF(A604&lt;&gt;"",IF(IFERROR(FIND("X",UPPER(D604)),0)&lt;&gt;0,0,1),0)</f>
        <v>0</v>
      </c>
      <c r="Q604" s="6" t="n">
        <f aca="false">IF(D604&lt;&gt;"",1,0)</f>
        <v>0</v>
      </c>
      <c r="R604" s="6" t="n">
        <f aca="false">IF(F604&lt;&gt;"",1,0)</f>
        <v>0</v>
      </c>
    </row>
    <row r="605" customFormat="false" ht="15" hidden="false" customHeight="false" outlineLevel="0" collapsed="false">
      <c r="G605" s="17" t="str">
        <f aca="false">IF(IF(F605&lt;&gt;"",ISERROR(FIND("#"&amp;UPPER(F605)&amp;"#","#T06#T08#T10#T12#T14#TS#TM#TL#TXL#TXXL#TXXXL#"))),"Tshirt?","")</f>
        <v/>
      </c>
      <c r="P605" s="6" t="n">
        <f aca="false">IF(A605&lt;&gt;"",IF(IFERROR(FIND("X",UPPER(D605)),0)&lt;&gt;0,0,1),0)</f>
        <v>0</v>
      </c>
      <c r="Q605" s="6" t="n">
        <f aca="false">IF(D605&lt;&gt;"",1,0)</f>
        <v>0</v>
      </c>
      <c r="R605" s="6" t="n">
        <f aca="false">IF(F605&lt;&gt;"",1,0)</f>
        <v>0</v>
      </c>
    </row>
    <row r="606" customFormat="false" ht="15" hidden="false" customHeight="false" outlineLevel="0" collapsed="false">
      <c r="G606" s="17" t="str">
        <f aca="false">IF(IF(F606&lt;&gt;"",ISERROR(FIND("#"&amp;UPPER(F606)&amp;"#","#T06#T08#T10#T12#T14#TS#TM#TL#TXL#TXXL#TXXXL#"))),"Tshirt?","")</f>
        <v/>
      </c>
      <c r="P606" s="6" t="n">
        <f aca="false">IF(A606&lt;&gt;"",IF(IFERROR(FIND("X",UPPER(D606)),0)&lt;&gt;0,0,1),0)</f>
        <v>0</v>
      </c>
      <c r="Q606" s="6" t="n">
        <f aca="false">IF(D606&lt;&gt;"",1,0)</f>
        <v>0</v>
      </c>
      <c r="R606" s="6" t="n">
        <f aca="false">IF(F606&lt;&gt;"",1,0)</f>
        <v>0</v>
      </c>
    </row>
    <row r="607" customFormat="false" ht="15" hidden="false" customHeight="false" outlineLevel="0" collapsed="false">
      <c r="G607" s="17" t="str">
        <f aca="false">IF(IF(F607&lt;&gt;"",ISERROR(FIND("#"&amp;UPPER(F607)&amp;"#","#T06#T08#T10#T12#T14#TS#TM#TL#TXL#TXXL#TXXXL#"))),"Tshirt?","")</f>
        <v/>
      </c>
      <c r="P607" s="6" t="n">
        <f aca="false">IF(A607&lt;&gt;"",IF(IFERROR(FIND("X",UPPER(D607)),0)&lt;&gt;0,0,1),0)</f>
        <v>0</v>
      </c>
      <c r="Q607" s="6" t="n">
        <f aca="false">IF(D607&lt;&gt;"",1,0)</f>
        <v>0</v>
      </c>
      <c r="R607" s="6" t="n">
        <f aca="false">IF(F607&lt;&gt;"",1,0)</f>
        <v>0</v>
      </c>
    </row>
    <row r="608" customFormat="false" ht="15" hidden="false" customHeight="false" outlineLevel="0" collapsed="false">
      <c r="G608" s="17" t="str">
        <f aca="false">IF(IF(F608&lt;&gt;"",ISERROR(FIND("#"&amp;UPPER(F608)&amp;"#","#T06#T08#T10#T12#T14#TS#TM#TL#TXL#TXXL#TXXXL#"))),"Tshirt?","")</f>
        <v/>
      </c>
      <c r="P608" s="6" t="n">
        <f aca="false">IF(A608&lt;&gt;"",IF(IFERROR(FIND("X",UPPER(D608)),0)&lt;&gt;0,0,1),0)</f>
        <v>0</v>
      </c>
      <c r="Q608" s="6" t="n">
        <f aca="false">IF(D608&lt;&gt;"",1,0)</f>
        <v>0</v>
      </c>
      <c r="R608" s="6" t="n">
        <f aca="false">IF(F608&lt;&gt;"",1,0)</f>
        <v>0</v>
      </c>
    </row>
    <row r="609" customFormat="false" ht="15" hidden="false" customHeight="false" outlineLevel="0" collapsed="false">
      <c r="G609" s="17" t="str">
        <f aca="false">IF(IF(F609&lt;&gt;"",ISERROR(FIND("#"&amp;UPPER(F609)&amp;"#","#T06#T08#T10#T12#T14#TS#TM#TL#TXL#TXXL#TXXXL#"))),"Tshirt?","")</f>
        <v/>
      </c>
      <c r="P609" s="6" t="n">
        <f aca="false">IF(A609&lt;&gt;"",IF(IFERROR(FIND("X",UPPER(D609)),0)&lt;&gt;0,0,1),0)</f>
        <v>0</v>
      </c>
      <c r="Q609" s="6" t="n">
        <f aca="false">IF(D609&lt;&gt;"",1,0)</f>
        <v>0</v>
      </c>
      <c r="R609" s="6" t="n">
        <f aca="false">IF(F609&lt;&gt;"",1,0)</f>
        <v>0</v>
      </c>
    </row>
    <row r="610" customFormat="false" ht="15" hidden="false" customHeight="false" outlineLevel="0" collapsed="false">
      <c r="G610" s="17" t="str">
        <f aca="false">IF(IF(F610&lt;&gt;"",ISERROR(FIND("#"&amp;UPPER(F610)&amp;"#","#T06#T08#T10#T12#T14#TS#TM#TL#TXL#TXXL#TXXXL#"))),"Tshirt?","")</f>
        <v/>
      </c>
      <c r="P610" s="6" t="n">
        <f aca="false">IF(A610&lt;&gt;"",IF(IFERROR(FIND("X",UPPER(D610)),0)&lt;&gt;0,0,1),0)</f>
        <v>0</v>
      </c>
      <c r="Q610" s="6" t="n">
        <f aca="false">IF(D610&lt;&gt;"",1,0)</f>
        <v>0</v>
      </c>
      <c r="R610" s="6" t="n">
        <f aca="false">IF(F610&lt;&gt;"",1,0)</f>
        <v>0</v>
      </c>
    </row>
    <row r="611" customFormat="false" ht="15" hidden="false" customHeight="false" outlineLevel="0" collapsed="false">
      <c r="G611" s="17" t="str">
        <f aca="false">IF(IF(F611&lt;&gt;"",ISERROR(FIND("#"&amp;UPPER(F611)&amp;"#","#T06#T08#T10#T12#T14#TS#TM#TL#TXL#TXXL#TXXXL#"))),"Tshirt?","")</f>
        <v/>
      </c>
      <c r="P611" s="6" t="n">
        <f aca="false">IF(A611&lt;&gt;"",IF(IFERROR(FIND("X",UPPER(D611)),0)&lt;&gt;0,0,1),0)</f>
        <v>0</v>
      </c>
      <c r="Q611" s="6" t="n">
        <f aca="false">IF(D611&lt;&gt;"",1,0)</f>
        <v>0</v>
      </c>
      <c r="R611" s="6" t="n">
        <f aca="false">IF(F611&lt;&gt;"",1,0)</f>
        <v>0</v>
      </c>
    </row>
    <row r="612" customFormat="false" ht="15" hidden="false" customHeight="false" outlineLevel="0" collapsed="false">
      <c r="G612" s="17" t="str">
        <f aca="false">IF(IF(F612&lt;&gt;"",ISERROR(FIND("#"&amp;UPPER(F612)&amp;"#","#T06#T08#T10#T12#T14#TS#TM#TL#TXL#TXXL#TXXXL#"))),"Tshirt?","")</f>
        <v/>
      </c>
      <c r="P612" s="6" t="n">
        <f aca="false">IF(A612&lt;&gt;"",IF(IFERROR(FIND("X",UPPER(D612)),0)&lt;&gt;0,0,1),0)</f>
        <v>0</v>
      </c>
      <c r="Q612" s="6" t="n">
        <f aca="false">IF(D612&lt;&gt;"",1,0)</f>
        <v>0</v>
      </c>
      <c r="R612" s="6" t="n">
        <f aca="false">IF(F612&lt;&gt;"",1,0)</f>
        <v>0</v>
      </c>
    </row>
    <row r="613" customFormat="false" ht="15" hidden="false" customHeight="false" outlineLevel="0" collapsed="false">
      <c r="G613" s="17" t="str">
        <f aca="false">IF(IF(F613&lt;&gt;"",ISERROR(FIND("#"&amp;UPPER(F613)&amp;"#","#T06#T08#T10#T12#T14#TS#TM#TL#TXL#TXXL#TXXXL#"))),"Tshirt?","")</f>
        <v/>
      </c>
      <c r="P613" s="6" t="n">
        <f aca="false">IF(A613&lt;&gt;"",IF(IFERROR(FIND("X",UPPER(D613)),0)&lt;&gt;0,0,1),0)</f>
        <v>0</v>
      </c>
      <c r="Q613" s="6" t="n">
        <f aca="false">IF(D613&lt;&gt;"",1,0)</f>
        <v>0</v>
      </c>
      <c r="R613" s="6" t="n">
        <f aca="false">IF(F613&lt;&gt;"",1,0)</f>
        <v>0</v>
      </c>
    </row>
    <row r="614" customFormat="false" ht="15" hidden="false" customHeight="false" outlineLevel="0" collapsed="false">
      <c r="G614" s="17" t="str">
        <f aca="false">IF(IF(F614&lt;&gt;"",ISERROR(FIND("#"&amp;UPPER(F614)&amp;"#","#T06#T08#T10#T12#T14#TS#TM#TL#TXL#TXXL#TXXXL#"))),"Tshirt?","")</f>
        <v/>
      </c>
      <c r="P614" s="6" t="n">
        <f aca="false">IF(A614&lt;&gt;"",IF(IFERROR(FIND("X",UPPER(D614)),0)&lt;&gt;0,0,1),0)</f>
        <v>0</v>
      </c>
      <c r="Q614" s="6" t="n">
        <f aca="false">IF(D614&lt;&gt;"",1,0)</f>
        <v>0</v>
      </c>
      <c r="R614" s="6" t="n">
        <f aca="false">IF(F614&lt;&gt;"",1,0)</f>
        <v>0</v>
      </c>
    </row>
    <row r="615" customFormat="false" ht="15" hidden="false" customHeight="false" outlineLevel="0" collapsed="false">
      <c r="G615" s="17" t="str">
        <f aca="false">IF(IF(F615&lt;&gt;"",ISERROR(FIND("#"&amp;UPPER(F615)&amp;"#","#T06#T08#T10#T12#T14#TS#TM#TL#TXL#TXXL#TXXXL#"))),"Tshirt?","")</f>
        <v/>
      </c>
      <c r="P615" s="6" t="n">
        <f aca="false">IF(A615&lt;&gt;"",IF(IFERROR(FIND("X",UPPER(D615)),0)&lt;&gt;0,0,1),0)</f>
        <v>0</v>
      </c>
      <c r="Q615" s="6" t="n">
        <f aca="false">IF(D615&lt;&gt;"",1,0)</f>
        <v>0</v>
      </c>
      <c r="R615" s="6" t="n">
        <f aca="false">IF(F615&lt;&gt;"",1,0)</f>
        <v>0</v>
      </c>
    </row>
    <row r="616" customFormat="false" ht="15" hidden="false" customHeight="false" outlineLevel="0" collapsed="false">
      <c r="G616" s="17" t="str">
        <f aca="false">IF(IF(F616&lt;&gt;"",ISERROR(FIND("#"&amp;UPPER(F616)&amp;"#","#T06#T08#T10#T12#T14#TS#TM#TL#TXL#TXXL#TXXXL#"))),"Tshirt?","")</f>
        <v/>
      </c>
      <c r="P616" s="6" t="n">
        <f aca="false">IF(A616&lt;&gt;"",IF(IFERROR(FIND("X",UPPER(D616)),0)&lt;&gt;0,0,1),0)</f>
        <v>0</v>
      </c>
      <c r="Q616" s="6" t="n">
        <f aca="false">IF(D616&lt;&gt;"",1,0)</f>
        <v>0</v>
      </c>
      <c r="R616" s="6" t="n">
        <f aca="false">IF(F616&lt;&gt;"",1,0)</f>
        <v>0</v>
      </c>
    </row>
    <row r="617" customFormat="false" ht="15" hidden="false" customHeight="false" outlineLevel="0" collapsed="false">
      <c r="G617" s="17" t="str">
        <f aca="false">IF(IF(F617&lt;&gt;"",ISERROR(FIND("#"&amp;UPPER(F617)&amp;"#","#T06#T08#T10#T12#T14#TS#TM#TL#TXL#TXXL#TXXXL#"))),"Tshirt?","")</f>
        <v/>
      </c>
      <c r="P617" s="6" t="n">
        <f aca="false">IF(A617&lt;&gt;"",IF(IFERROR(FIND("X",UPPER(D617)),0)&lt;&gt;0,0,1),0)</f>
        <v>0</v>
      </c>
      <c r="Q617" s="6" t="n">
        <f aca="false">IF(D617&lt;&gt;"",1,0)</f>
        <v>0</v>
      </c>
      <c r="R617" s="6" t="n">
        <f aca="false">IF(F617&lt;&gt;"",1,0)</f>
        <v>0</v>
      </c>
    </row>
    <row r="618" customFormat="false" ht="15" hidden="false" customHeight="false" outlineLevel="0" collapsed="false">
      <c r="G618" s="17" t="str">
        <f aca="false">IF(IF(F618&lt;&gt;"",ISERROR(FIND("#"&amp;UPPER(F618)&amp;"#","#T06#T08#T10#T12#T14#TS#TM#TL#TXL#TXXL#TXXXL#"))),"Tshirt?","")</f>
        <v/>
      </c>
      <c r="P618" s="6" t="n">
        <f aca="false">IF(A618&lt;&gt;"",IF(IFERROR(FIND("X",UPPER(D618)),0)&lt;&gt;0,0,1),0)</f>
        <v>0</v>
      </c>
      <c r="Q618" s="6" t="n">
        <f aca="false">IF(D618&lt;&gt;"",1,0)</f>
        <v>0</v>
      </c>
      <c r="R618" s="6" t="n">
        <f aca="false">IF(F618&lt;&gt;"",1,0)</f>
        <v>0</v>
      </c>
    </row>
    <row r="619" customFormat="false" ht="15" hidden="false" customHeight="false" outlineLevel="0" collapsed="false">
      <c r="G619" s="17" t="str">
        <f aca="false">IF(IF(F619&lt;&gt;"",ISERROR(FIND("#"&amp;UPPER(F619)&amp;"#","#T06#T08#T10#T12#T14#TS#TM#TL#TXL#TXXL#TXXXL#"))),"Tshirt?","")</f>
        <v/>
      </c>
      <c r="P619" s="6" t="n">
        <f aca="false">IF(A619&lt;&gt;"",IF(IFERROR(FIND("X",UPPER(D619)),0)&lt;&gt;0,0,1),0)</f>
        <v>0</v>
      </c>
      <c r="Q619" s="6" t="n">
        <f aca="false">IF(D619&lt;&gt;"",1,0)</f>
        <v>0</v>
      </c>
      <c r="R619" s="6" t="n">
        <f aca="false">IF(F619&lt;&gt;"",1,0)</f>
        <v>0</v>
      </c>
    </row>
    <row r="620" customFormat="false" ht="15" hidden="false" customHeight="false" outlineLevel="0" collapsed="false">
      <c r="G620" s="17" t="str">
        <f aca="false">IF(IF(F620&lt;&gt;"",ISERROR(FIND("#"&amp;UPPER(F620)&amp;"#","#T06#T08#T10#T12#T14#TS#TM#TL#TXL#TXXL#TXXXL#"))),"Tshirt?","")</f>
        <v/>
      </c>
      <c r="P620" s="6" t="n">
        <f aca="false">IF(A620&lt;&gt;"",IF(IFERROR(FIND("X",UPPER(D620)),0)&lt;&gt;0,0,1),0)</f>
        <v>0</v>
      </c>
      <c r="Q620" s="6" t="n">
        <f aca="false">IF(D620&lt;&gt;"",1,0)</f>
        <v>0</v>
      </c>
      <c r="R620" s="6" t="n">
        <f aca="false">IF(F620&lt;&gt;"",1,0)</f>
        <v>0</v>
      </c>
    </row>
    <row r="621" customFormat="false" ht="15" hidden="false" customHeight="false" outlineLevel="0" collapsed="false">
      <c r="G621" s="17" t="str">
        <f aca="false">IF(IF(F621&lt;&gt;"",ISERROR(FIND("#"&amp;UPPER(F621)&amp;"#","#T06#T08#T10#T12#T14#TS#TM#TL#TXL#TXXL#TXXXL#"))),"Tshirt?","")</f>
        <v/>
      </c>
      <c r="P621" s="6" t="n">
        <f aca="false">IF(A621&lt;&gt;"",IF(IFERROR(FIND("X",UPPER(D621)),0)&lt;&gt;0,0,1),0)</f>
        <v>0</v>
      </c>
      <c r="Q621" s="6" t="n">
        <f aca="false">IF(D621&lt;&gt;"",1,0)</f>
        <v>0</v>
      </c>
      <c r="R621" s="6" t="n">
        <f aca="false">IF(F621&lt;&gt;"",1,0)</f>
        <v>0</v>
      </c>
    </row>
    <row r="622" customFormat="false" ht="15" hidden="false" customHeight="false" outlineLevel="0" collapsed="false">
      <c r="G622" s="17" t="str">
        <f aca="false">IF(IF(F622&lt;&gt;"",ISERROR(FIND("#"&amp;UPPER(F622)&amp;"#","#T06#T08#T10#T12#T14#TS#TM#TL#TXL#TXXL#TXXXL#"))),"Tshirt?","")</f>
        <v/>
      </c>
      <c r="P622" s="6" t="n">
        <f aca="false">IF(A622&lt;&gt;"",IF(IFERROR(FIND("X",UPPER(D622)),0)&lt;&gt;0,0,1),0)</f>
        <v>0</v>
      </c>
      <c r="Q622" s="6" t="n">
        <f aca="false">IF(D622&lt;&gt;"",1,0)</f>
        <v>0</v>
      </c>
      <c r="R622" s="6" t="n">
        <f aca="false">IF(F622&lt;&gt;"",1,0)</f>
        <v>0</v>
      </c>
    </row>
    <row r="623" customFormat="false" ht="15" hidden="false" customHeight="false" outlineLevel="0" collapsed="false">
      <c r="G623" s="17" t="str">
        <f aca="false">IF(IF(F623&lt;&gt;"",ISERROR(FIND("#"&amp;UPPER(F623)&amp;"#","#T06#T08#T10#T12#T14#TS#TM#TL#TXL#TXXL#TXXXL#"))),"Tshirt?","")</f>
        <v/>
      </c>
      <c r="P623" s="6" t="n">
        <f aca="false">IF(A623&lt;&gt;"",IF(IFERROR(FIND("X",UPPER(D623)),0)&lt;&gt;0,0,1),0)</f>
        <v>0</v>
      </c>
      <c r="Q623" s="6" t="n">
        <f aca="false">IF(D623&lt;&gt;"",1,0)</f>
        <v>0</v>
      </c>
      <c r="R623" s="6" t="n">
        <f aca="false">IF(F623&lt;&gt;"",1,0)</f>
        <v>0</v>
      </c>
    </row>
    <row r="624" customFormat="false" ht="15" hidden="false" customHeight="false" outlineLevel="0" collapsed="false">
      <c r="G624" s="17" t="str">
        <f aca="false">IF(IF(F624&lt;&gt;"",ISERROR(FIND("#"&amp;UPPER(F624)&amp;"#","#T06#T08#T10#T12#T14#TS#TM#TL#TXL#TXXL#TXXXL#"))),"Tshirt?","")</f>
        <v/>
      </c>
      <c r="P624" s="6" t="n">
        <f aca="false">IF(A624&lt;&gt;"",IF(IFERROR(FIND("X",UPPER(D624)),0)&lt;&gt;0,0,1),0)</f>
        <v>0</v>
      </c>
      <c r="Q624" s="6" t="n">
        <f aca="false">IF(D624&lt;&gt;"",1,0)</f>
        <v>0</v>
      </c>
      <c r="R624" s="6" t="n">
        <f aca="false">IF(F624&lt;&gt;"",1,0)</f>
        <v>0</v>
      </c>
    </row>
    <row r="625" customFormat="false" ht="15" hidden="false" customHeight="false" outlineLevel="0" collapsed="false">
      <c r="G625" s="17" t="str">
        <f aca="false">IF(IF(F625&lt;&gt;"",ISERROR(FIND("#"&amp;UPPER(F625)&amp;"#","#T06#T08#T10#T12#T14#TS#TM#TL#TXL#TXXL#TXXXL#"))),"Tshirt?","")</f>
        <v/>
      </c>
      <c r="P625" s="6" t="n">
        <f aca="false">IF(A625&lt;&gt;"",IF(IFERROR(FIND("X",UPPER(D625)),0)&lt;&gt;0,0,1),0)</f>
        <v>0</v>
      </c>
      <c r="Q625" s="6" t="n">
        <f aca="false">IF(D625&lt;&gt;"",1,0)</f>
        <v>0</v>
      </c>
      <c r="R625" s="6" t="n">
        <f aca="false">IF(F625&lt;&gt;"",1,0)</f>
        <v>0</v>
      </c>
    </row>
    <row r="626" customFormat="false" ht="15" hidden="false" customHeight="false" outlineLevel="0" collapsed="false">
      <c r="G626" s="17" t="str">
        <f aca="false">IF(IF(F626&lt;&gt;"",ISERROR(FIND("#"&amp;UPPER(F626)&amp;"#","#T06#T08#T10#T12#T14#TS#TM#TL#TXL#TXXL#TXXXL#"))),"Tshirt?","")</f>
        <v/>
      </c>
      <c r="P626" s="6" t="n">
        <f aca="false">IF(A626&lt;&gt;"",IF(IFERROR(FIND("X",UPPER(D626)),0)&lt;&gt;0,0,1),0)</f>
        <v>0</v>
      </c>
      <c r="Q626" s="6" t="n">
        <f aca="false">IF(D626&lt;&gt;"",1,0)</f>
        <v>0</v>
      </c>
      <c r="R626" s="6" t="n">
        <f aca="false">IF(F626&lt;&gt;"",1,0)</f>
        <v>0</v>
      </c>
    </row>
    <row r="627" customFormat="false" ht="15" hidden="false" customHeight="false" outlineLevel="0" collapsed="false">
      <c r="G627" s="17" t="str">
        <f aca="false">IF(IF(F627&lt;&gt;"",ISERROR(FIND("#"&amp;UPPER(F627)&amp;"#","#T06#T08#T10#T12#T14#TS#TM#TL#TXL#TXXL#TXXXL#"))),"Tshirt?","")</f>
        <v/>
      </c>
      <c r="P627" s="6" t="n">
        <f aca="false">IF(A627&lt;&gt;"",IF(IFERROR(FIND("X",UPPER(D627)),0)&lt;&gt;0,0,1),0)</f>
        <v>0</v>
      </c>
      <c r="Q627" s="6" t="n">
        <f aca="false">IF(D627&lt;&gt;"",1,0)</f>
        <v>0</v>
      </c>
      <c r="R627" s="6" t="n">
        <f aca="false">IF(F627&lt;&gt;"",1,0)</f>
        <v>0</v>
      </c>
    </row>
    <row r="628" customFormat="false" ht="15" hidden="false" customHeight="false" outlineLevel="0" collapsed="false">
      <c r="G628" s="17" t="str">
        <f aca="false">IF(IF(F628&lt;&gt;"",ISERROR(FIND("#"&amp;UPPER(F628)&amp;"#","#T06#T08#T10#T12#T14#TS#TM#TL#TXL#TXXL#TXXXL#"))),"Tshirt?","")</f>
        <v/>
      </c>
      <c r="P628" s="6" t="n">
        <f aca="false">IF(A628&lt;&gt;"",IF(IFERROR(FIND("X",UPPER(D628)),0)&lt;&gt;0,0,1),0)</f>
        <v>0</v>
      </c>
      <c r="Q628" s="6" t="n">
        <f aca="false">IF(D628&lt;&gt;"",1,0)</f>
        <v>0</v>
      </c>
      <c r="R628" s="6" t="n">
        <f aca="false">IF(F628&lt;&gt;"",1,0)</f>
        <v>0</v>
      </c>
    </row>
    <row r="629" customFormat="false" ht="15" hidden="false" customHeight="false" outlineLevel="0" collapsed="false">
      <c r="G629" s="17" t="str">
        <f aca="false">IF(IF(F629&lt;&gt;"",ISERROR(FIND("#"&amp;UPPER(F629)&amp;"#","#T06#T08#T10#T12#T14#TS#TM#TL#TXL#TXXL#TXXXL#"))),"Tshirt?","")</f>
        <v/>
      </c>
      <c r="P629" s="6" t="n">
        <f aca="false">IF(A629&lt;&gt;"",IF(IFERROR(FIND("X",UPPER(D629)),0)&lt;&gt;0,0,1),0)</f>
        <v>0</v>
      </c>
      <c r="Q629" s="6" t="n">
        <f aca="false">IF(D629&lt;&gt;"",1,0)</f>
        <v>0</v>
      </c>
      <c r="R629" s="6" t="n">
        <f aca="false">IF(F629&lt;&gt;"",1,0)</f>
        <v>0</v>
      </c>
    </row>
    <row r="630" customFormat="false" ht="15" hidden="false" customHeight="false" outlineLevel="0" collapsed="false">
      <c r="G630" s="17" t="str">
        <f aca="false">IF(IF(F630&lt;&gt;"",ISERROR(FIND("#"&amp;UPPER(F630)&amp;"#","#T06#T08#T10#T12#T14#TS#TM#TL#TXL#TXXL#TXXXL#"))),"Tshirt?","")</f>
        <v/>
      </c>
      <c r="P630" s="6" t="n">
        <f aca="false">IF(A630&lt;&gt;"",IF(IFERROR(FIND("X",UPPER(D630)),0)&lt;&gt;0,0,1),0)</f>
        <v>0</v>
      </c>
      <c r="Q630" s="6" t="n">
        <f aca="false">IF(D630&lt;&gt;"",1,0)</f>
        <v>0</v>
      </c>
      <c r="R630" s="6" t="n">
        <f aca="false">IF(F630&lt;&gt;"",1,0)</f>
        <v>0</v>
      </c>
    </row>
    <row r="631" customFormat="false" ht="15" hidden="false" customHeight="false" outlineLevel="0" collapsed="false">
      <c r="G631" s="17" t="str">
        <f aca="false">IF(IF(F631&lt;&gt;"",ISERROR(FIND("#"&amp;UPPER(F631)&amp;"#","#T06#T08#T10#T12#T14#TS#TM#TL#TXL#TXXL#TXXXL#"))),"Tshirt?","")</f>
        <v/>
      </c>
      <c r="P631" s="6" t="n">
        <f aca="false">IF(A631&lt;&gt;"",IF(IFERROR(FIND("X",UPPER(D631)),0)&lt;&gt;0,0,1),0)</f>
        <v>0</v>
      </c>
      <c r="Q631" s="6" t="n">
        <f aca="false">IF(D631&lt;&gt;"",1,0)</f>
        <v>0</v>
      </c>
      <c r="R631" s="6" t="n">
        <f aca="false">IF(F631&lt;&gt;"",1,0)</f>
        <v>0</v>
      </c>
    </row>
    <row r="632" customFormat="false" ht="15" hidden="false" customHeight="false" outlineLevel="0" collapsed="false">
      <c r="G632" s="17" t="str">
        <f aca="false">IF(IF(F632&lt;&gt;"",ISERROR(FIND("#"&amp;UPPER(F632)&amp;"#","#T06#T08#T10#T12#T14#TS#TM#TL#TXL#TXXL#TXXXL#"))),"Tshirt?","")</f>
        <v/>
      </c>
      <c r="P632" s="6" t="n">
        <f aca="false">IF(A632&lt;&gt;"",IF(IFERROR(FIND("X",UPPER(D632)),0)&lt;&gt;0,0,1),0)</f>
        <v>0</v>
      </c>
      <c r="Q632" s="6" t="n">
        <f aca="false">IF(D632&lt;&gt;"",1,0)</f>
        <v>0</v>
      </c>
      <c r="R632" s="6" t="n">
        <f aca="false">IF(F632&lt;&gt;"",1,0)</f>
        <v>0</v>
      </c>
    </row>
    <row r="633" customFormat="false" ht="15" hidden="false" customHeight="false" outlineLevel="0" collapsed="false">
      <c r="G633" s="17" t="str">
        <f aca="false">IF(IF(F633&lt;&gt;"",ISERROR(FIND("#"&amp;UPPER(F633)&amp;"#","#T06#T08#T10#T12#T14#TS#TM#TL#TXL#TXXL#TXXXL#"))),"Tshirt?","")</f>
        <v/>
      </c>
      <c r="P633" s="6" t="n">
        <f aca="false">IF(A633&lt;&gt;"",IF(IFERROR(FIND("X",UPPER(D633)),0)&lt;&gt;0,0,1),0)</f>
        <v>0</v>
      </c>
      <c r="Q633" s="6" t="n">
        <f aca="false">IF(D633&lt;&gt;"",1,0)</f>
        <v>0</v>
      </c>
      <c r="R633" s="6" t="n">
        <f aca="false">IF(F633&lt;&gt;"",1,0)</f>
        <v>0</v>
      </c>
    </row>
    <row r="634" customFormat="false" ht="15" hidden="false" customHeight="false" outlineLevel="0" collapsed="false">
      <c r="G634" s="17" t="str">
        <f aca="false">IF(IF(F634&lt;&gt;"",ISERROR(FIND("#"&amp;UPPER(F634)&amp;"#","#T06#T08#T10#T12#T14#TS#TM#TL#TXL#TXXL#TXXXL#"))),"Tshirt?","")</f>
        <v/>
      </c>
      <c r="P634" s="6" t="n">
        <f aca="false">IF(A634&lt;&gt;"",IF(IFERROR(FIND("X",UPPER(D634)),0)&lt;&gt;0,0,1),0)</f>
        <v>0</v>
      </c>
      <c r="Q634" s="6" t="n">
        <f aca="false">IF(D634&lt;&gt;"",1,0)</f>
        <v>0</v>
      </c>
      <c r="R634" s="6" t="n">
        <f aca="false">IF(F634&lt;&gt;"",1,0)</f>
        <v>0</v>
      </c>
    </row>
    <row r="635" customFormat="false" ht="15" hidden="false" customHeight="false" outlineLevel="0" collapsed="false">
      <c r="G635" s="17" t="str">
        <f aca="false">IF(IF(F635&lt;&gt;"",ISERROR(FIND("#"&amp;UPPER(F635)&amp;"#","#T06#T08#T10#T12#T14#TS#TM#TL#TXL#TXXL#TXXXL#"))),"Tshirt?","")</f>
        <v/>
      </c>
      <c r="P635" s="6" t="n">
        <f aca="false">IF(A635&lt;&gt;"",IF(IFERROR(FIND("X",UPPER(D635)),0)&lt;&gt;0,0,1),0)</f>
        <v>0</v>
      </c>
      <c r="Q635" s="6" t="n">
        <f aca="false">IF(D635&lt;&gt;"",1,0)</f>
        <v>0</v>
      </c>
      <c r="R635" s="6" t="n">
        <f aca="false">IF(F635&lt;&gt;"",1,0)</f>
        <v>0</v>
      </c>
    </row>
    <row r="636" customFormat="false" ht="15" hidden="false" customHeight="false" outlineLevel="0" collapsed="false">
      <c r="G636" s="17" t="str">
        <f aca="false">IF(IF(F636&lt;&gt;"",ISERROR(FIND("#"&amp;UPPER(F636)&amp;"#","#T06#T08#T10#T12#T14#TS#TM#TL#TXL#TXXL#TXXXL#"))),"Tshirt?","")</f>
        <v/>
      </c>
      <c r="P636" s="6" t="n">
        <f aca="false">IF(A636&lt;&gt;"",IF(IFERROR(FIND("X",UPPER(D636)),0)&lt;&gt;0,0,1),0)</f>
        <v>0</v>
      </c>
      <c r="Q636" s="6" t="n">
        <f aca="false">IF(D636&lt;&gt;"",1,0)</f>
        <v>0</v>
      </c>
      <c r="R636" s="6" t="n">
        <f aca="false">IF(F636&lt;&gt;"",1,0)</f>
        <v>0</v>
      </c>
    </row>
    <row r="637" customFormat="false" ht="15" hidden="false" customHeight="false" outlineLevel="0" collapsed="false">
      <c r="G637" s="17" t="str">
        <f aca="false">IF(IF(F637&lt;&gt;"",ISERROR(FIND("#"&amp;UPPER(F637)&amp;"#","#T06#T08#T10#T12#T14#TS#TM#TL#TXL#TXXL#TXXXL#"))),"Tshirt?","")</f>
        <v/>
      </c>
      <c r="P637" s="6" t="n">
        <f aca="false">IF(A637&lt;&gt;"",IF(IFERROR(FIND("X",UPPER(D637)),0)&lt;&gt;0,0,1),0)</f>
        <v>0</v>
      </c>
      <c r="Q637" s="6" t="n">
        <f aca="false">IF(D637&lt;&gt;"",1,0)</f>
        <v>0</v>
      </c>
      <c r="R637" s="6" t="n">
        <f aca="false">IF(F637&lt;&gt;"",1,0)</f>
        <v>0</v>
      </c>
    </row>
    <row r="638" customFormat="false" ht="15" hidden="false" customHeight="false" outlineLevel="0" collapsed="false">
      <c r="G638" s="17" t="str">
        <f aca="false">IF(IF(F638&lt;&gt;"",ISERROR(FIND("#"&amp;UPPER(F638)&amp;"#","#T06#T08#T10#T12#T14#TS#TM#TL#TXL#TXXL#TXXXL#"))),"Tshirt?","")</f>
        <v/>
      </c>
      <c r="P638" s="6" t="n">
        <f aca="false">IF(A638&lt;&gt;"",IF(IFERROR(FIND("X",UPPER(D638)),0)&lt;&gt;0,0,1),0)</f>
        <v>0</v>
      </c>
      <c r="Q638" s="6" t="n">
        <f aca="false">IF(D638&lt;&gt;"",1,0)</f>
        <v>0</v>
      </c>
      <c r="R638" s="6" t="n">
        <f aca="false">IF(F638&lt;&gt;"",1,0)</f>
        <v>0</v>
      </c>
    </row>
    <row r="639" customFormat="false" ht="15" hidden="false" customHeight="false" outlineLevel="0" collapsed="false">
      <c r="G639" s="17" t="str">
        <f aca="false">IF(IF(F639&lt;&gt;"",ISERROR(FIND("#"&amp;UPPER(F639)&amp;"#","#T06#T08#T10#T12#T14#TS#TM#TL#TXL#TXXL#TXXXL#"))),"Tshirt?","")</f>
        <v/>
      </c>
      <c r="P639" s="6" t="n">
        <f aca="false">IF(A639&lt;&gt;"",IF(IFERROR(FIND("X",UPPER(D639)),0)&lt;&gt;0,0,1),0)</f>
        <v>0</v>
      </c>
      <c r="Q639" s="6" t="n">
        <f aca="false">IF(D639&lt;&gt;"",1,0)</f>
        <v>0</v>
      </c>
      <c r="R639" s="6" t="n">
        <f aca="false">IF(F639&lt;&gt;"",1,0)</f>
        <v>0</v>
      </c>
    </row>
    <row r="640" customFormat="false" ht="15" hidden="false" customHeight="false" outlineLevel="0" collapsed="false">
      <c r="G640" s="17" t="str">
        <f aca="false">IF(IF(F640&lt;&gt;"",ISERROR(FIND("#"&amp;UPPER(F640)&amp;"#","#T06#T08#T10#T12#T14#TS#TM#TL#TXL#TXXL#TXXXL#"))),"Tshirt?","")</f>
        <v/>
      </c>
      <c r="P640" s="6" t="n">
        <f aca="false">IF(A640&lt;&gt;"",IF(IFERROR(FIND("X",UPPER(D640)),0)&lt;&gt;0,0,1),0)</f>
        <v>0</v>
      </c>
      <c r="Q640" s="6" t="n">
        <f aca="false">IF(D640&lt;&gt;"",1,0)</f>
        <v>0</v>
      </c>
      <c r="R640" s="6" t="n">
        <f aca="false">IF(F640&lt;&gt;"",1,0)</f>
        <v>0</v>
      </c>
    </row>
    <row r="641" customFormat="false" ht="15" hidden="false" customHeight="false" outlineLevel="0" collapsed="false">
      <c r="G641" s="17" t="str">
        <f aca="false">IF(IF(F641&lt;&gt;"",ISERROR(FIND("#"&amp;UPPER(F641)&amp;"#","#T06#T08#T10#T12#T14#TS#TM#TL#TXL#TXXL#TXXXL#"))),"Tshirt?","")</f>
        <v/>
      </c>
      <c r="P641" s="6" t="n">
        <f aca="false">IF(A641&lt;&gt;"",IF(IFERROR(FIND("X",UPPER(D641)),0)&lt;&gt;0,0,1),0)</f>
        <v>0</v>
      </c>
      <c r="Q641" s="6" t="n">
        <f aca="false">IF(D641&lt;&gt;"",1,0)</f>
        <v>0</v>
      </c>
      <c r="R641" s="6" t="n">
        <f aca="false">IF(F641&lt;&gt;"",1,0)</f>
        <v>0</v>
      </c>
    </row>
    <row r="642" customFormat="false" ht="15" hidden="false" customHeight="false" outlineLevel="0" collapsed="false">
      <c r="G642" s="17" t="str">
        <f aca="false">IF(IF(F642&lt;&gt;"",ISERROR(FIND("#"&amp;UPPER(F642)&amp;"#","#T06#T08#T10#T12#T14#TS#TM#TL#TXL#TXXL#TXXXL#"))),"Tshirt?","")</f>
        <v/>
      </c>
      <c r="P642" s="6" t="n">
        <f aca="false">IF(A642&lt;&gt;"",IF(IFERROR(FIND("X",UPPER(D642)),0)&lt;&gt;0,0,1),0)</f>
        <v>0</v>
      </c>
      <c r="Q642" s="6" t="n">
        <f aca="false">IF(D642&lt;&gt;"",1,0)</f>
        <v>0</v>
      </c>
      <c r="R642" s="6" t="n">
        <f aca="false">IF(F642&lt;&gt;"",1,0)</f>
        <v>0</v>
      </c>
    </row>
    <row r="643" customFormat="false" ht="15" hidden="false" customHeight="false" outlineLevel="0" collapsed="false">
      <c r="G643" s="17" t="str">
        <f aca="false">IF(IF(F643&lt;&gt;"",ISERROR(FIND("#"&amp;UPPER(F643)&amp;"#","#T06#T08#T10#T12#T14#TS#TM#TL#TXL#TXXL#TXXXL#"))),"Tshirt?","")</f>
        <v/>
      </c>
      <c r="P643" s="6" t="n">
        <f aca="false">IF(A643&lt;&gt;"",IF(IFERROR(FIND("X",UPPER(D643)),0)&lt;&gt;0,0,1),0)</f>
        <v>0</v>
      </c>
      <c r="Q643" s="6" t="n">
        <f aca="false">IF(D643&lt;&gt;"",1,0)</f>
        <v>0</v>
      </c>
      <c r="R643" s="6" t="n">
        <f aca="false">IF(F643&lt;&gt;"",1,0)</f>
        <v>0</v>
      </c>
    </row>
    <row r="644" customFormat="false" ht="15" hidden="false" customHeight="false" outlineLevel="0" collapsed="false">
      <c r="G644" s="17" t="str">
        <f aca="false">IF(IF(F644&lt;&gt;"",ISERROR(FIND("#"&amp;UPPER(F644)&amp;"#","#T06#T08#T10#T12#T14#TS#TM#TL#TXL#TXXL#TXXXL#"))),"Tshirt?","")</f>
        <v/>
      </c>
      <c r="P644" s="6" t="n">
        <f aca="false">IF(A644&lt;&gt;"",IF(IFERROR(FIND("X",UPPER(D644)),0)&lt;&gt;0,0,1),0)</f>
        <v>0</v>
      </c>
      <c r="Q644" s="6" t="n">
        <f aca="false">IF(D644&lt;&gt;"",1,0)</f>
        <v>0</v>
      </c>
      <c r="R644" s="6" t="n">
        <f aca="false">IF(F644&lt;&gt;"",1,0)</f>
        <v>0</v>
      </c>
    </row>
    <row r="645" customFormat="false" ht="15" hidden="false" customHeight="false" outlineLevel="0" collapsed="false">
      <c r="G645" s="17" t="str">
        <f aca="false">IF(IF(F645&lt;&gt;"",ISERROR(FIND("#"&amp;UPPER(F645)&amp;"#","#T06#T08#T10#T12#T14#TS#TM#TL#TXL#TXXL#TXXXL#"))),"Tshirt?","")</f>
        <v/>
      </c>
      <c r="P645" s="6" t="n">
        <f aca="false">IF(A645&lt;&gt;"",IF(IFERROR(FIND("X",UPPER(D645)),0)&lt;&gt;0,0,1),0)</f>
        <v>0</v>
      </c>
      <c r="Q645" s="6" t="n">
        <f aca="false">IF(D645&lt;&gt;"",1,0)</f>
        <v>0</v>
      </c>
      <c r="R645" s="6" t="n">
        <f aca="false">IF(F645&lt;&gt;"",1,0)</f>
        <v>0</v>
      </c>
    </row>
    <row r="646" customFormat="false" ht="15" hidden="false" customHeight="false" outlineLevel="0" collapsed="false">
      <c r="G646" s="17" t="str">
        <f aca="false">IF(IF(F646&lt;&gt;"",ISERROR(FIND("#"&amp;UPPER(F646)&amp;"#","#T06#T08#T10#T12#T14#TS#TM#TL#TXL#TXXL#TXXXL#"))),"Tshirt?","")</f>
        <v/>
      </c>
      <c r="P646" s="6" t="n">
        <f aca="false">IF(A646&lt;&gt;"",IF(IFERROR(FIND("X",UPPER(D646)),0)&lt;&gt;0,0,1),0)</f>
        <v>0</v>
      </c>
      <c r="Q646" s="6" t="n">
        <f aca="false">IF(D646&lt;&gt;"",1,0)</f>
        <v>0</v>
      </c>
      <c r="R646" s="6" t="n">
        <f aca="false">IF(F646&lt;&gt;"",1,0)</f>
        <v>0</v>
      </c>
    </row>
    <row r="647" customFormat="false" ht="15" hidden="false" customHeight="false" outlineLevel="0" collapsed="false">
      <c r="G647" s="17" t="str">
        <f aca="false">IF(IF(F647&lt;&gt;"",ISERROR(FIND("#"&amp;UPPER(F647)&amp;"#","#T06#T08#T10#T12#T14#TS#TM#TL#TXL#TXXL#TXXXL#"))),"Tshirt?","")</f>
        <v/>
      </c>
      <c r="P647" s="6" t="n">
        <f aca="false">IF(A647&lt;&gt;"",IF(IFERROR(FIND("X",UPPER(D647)),0)&lt;&gt;0,0,1),0)</f>
        <v>0</v>
      </c>
      <c r="Q647" s="6" t="n">
        <f aca="false">IF(D647&lt;&gt;"",1,0)</f>
        <v>0</v>
      </c>
      <c r="R647" s="6" t="n">
        <f aca="false">IF(F647&lt;&gt;"",1,0)</f>
        <v>0</v>
      </c>
    </row>
    <row r="648" customFormat="false" ht="15" hidden="false" customHeight="false" outlineLevel="0" collapsed="false">
      <c r="G648" s="17" t="str">
        <f aca="false">IF(IF(F648&lt;&gt;"",ISERROR(FIND("#"&amp;UPPER(F648)&amp;"#","#T06#T08#T10#T12#T14#TS#TM#TL#TXL#TXXL#TXXXL#"))),"Tshirt?","")</f>
        <v/>
      </c>
      <c r="P648" s="6" t="n">
        <f aca="false">IF(A648&lt;&gt;"",IF(IFERROR(FIND("X",UPPER(D648)),0)&lt;&gt;0,0,1),0)</f>
        <v>0</v>
      </c>
      <c r="Q648" s="6" t="n">
        <f aca="false">IF(D648&lt;&gt;"",1,0)</f>
        <v>0</v>
      </c>
      <c r="R648" s="6" t="n">
        <f aca="false">IF(F648&lt;&gt;"",1,0)</f>
        <v>0</v>
      </c>
    </row>
    <row r="649" customFormat="false" ht="15" hidden="false" customHeight="false" outlineLevel="0" collapsed="false">
      <c r="G649" s="17" t="str">
        <f aca="false">IF(IF(F649&lt;&gt;"",ISERROR(FIND("#"&amp;UPPER(F649)&amp;"#","#T06#T08#T10#T12#T14#TS#TM#TL#TXL#TXXL#TXXXL#"))),"Tshirt?","")</f>
        <v/>
      </c>
      <c r="P649" s="6" t="n">
        <f aca="false">IF(A649&lt;&gt;"",IF(IFERROR(FIND("X",UPPER(D649)),0)&lt;&gt;0,0,1),0)</f>
        <v>0</v>
      </c>
      <c r="Q649" s="6" t="n">
        <f aca="false">IF(D649&lt;&gt;"",1,0)</f>
        <v>0</v>
      </c>
      <c r="R649" s="6" t="n">
        <f aca="false">IF(F649&lt;&gt;"",1,0)</f>
        <v>0</v>
      </c>
    </row>
    <row r="650" customFormat="false" ht="15" hidden="false" customHeight="false" outlineLevel="0" collapsed="false">
      <c r="G650" s="17" t="str">
        <f aca="false">IF(IF(F650&lt;&gt;"",ISERROR(FIND("#"&amp;UPPER(F650)&amp;"#","#T06#T08#T10#T12#T14#TS#TM#TL#TXL#TXXL#TXXXL#"))),"Tshirt?","")</f>
        <v/>
      </c>
      <c r="P650" s="6" t="n">
        <f aca="false">IF(A650&lt;&gt;"",IF(IFERROR(FIND("X",UPPER(D650)),0)&lt;&gt;0,0,1),0)</f>
        <v>0</v>
      </c>
      <c r="Q650" s="6" t="n">
        <f aca="false">IF(D650&lt;&gt;"",1,0)</f>
        <v>0</v>
      </c>
      <c r="R650" s="6" t="n">
        <f aca="false">IF(F650&lt;&gt;"",1,0)</f>
        <v>0</v>
      </c>
    </row>
    <row r="651" customFormat="false" ht="15" hidden="false" customHeight="false" outlineLevel="0" collapsed="false">
      <c r="G651" s="17" t="str">
        <f aca="false">IF(IF(F651&lt;&gt;"",ISERROR(FIND("#"&amp;UPPER(F651)&amp;"#","#T06#T08#T10#T12#T14#TS#TM#TL#TXL#TXXL#TXXXL#"))),"Tshirt?","")</f>
        <v/>
      </c>
      <c r="P651" s="6" t="n">
        <f aca="false">IF(A651&lt;&gt;"",IF(IFERROR(FIND("X",UPPER(D651)),0)&lt;&gt;0,0,1),0)</f>
        <v>0</v>
      </c>
      <c r="Q651" s="6" t="n">
        <f aca="false">IF(D651&lt;&gt;"",1,0)</f>
        <v>0</v>
      </c>
      <c r="R651" s="6" t="n">
        <f aca="false">IF(F651&lt;&gt;"",1,0)</f>
        <v>0</v>
      </c>
    </row>
    <row r="652" customFormat="false" ht="15" hidden="false" customHeight="false" outlineLevel="0" collapsed="false">
      <c r="G652" s="17" t="str">
        <f aca="false">IF(IF(F652&lt;&gt;"",ISERROR(FIND("#"&amp;UPPER(F652)&amp;"#","#T06#T08#T10#T12#T14#TS#TM#TL#TXL#TXXL#TXXXL#"))),"Tshirt?","")</f>
        <v/>
      </c>
      <c r="P652" s="6" t="n">
        <f aca="false">IF(A652&lt;&gt;"",IF(IFERROR(FIND("X",UPPER(D652)),0)&lt;&gt;0,0,1),0)</f>
        <v>0</v>
      </c>
      <c r="Q652" s="6" t="n">
        <f aca="false">IF(D652&lt;&gt;"",1,0)</f>
        <v>0</v>
      </c>
      <c r="R652" s="6" t="n">
        <f aca="false">IF(F652&lt;&gt;"",1,0)</f>
        <v>0</v>
      </c>
    </row>
    <row r="653" customFormat="false" ht="15" hidden="false" customHeight="false" outlineLevel="0" collapsed="false">
      <c r="G653" s="17" t="str">
        <f aca="false">IF(IF(F653&lt;&gt;"",ISERROR(FIND("#"&amp;UPPER(F653)&amp;"#","#T06#T08#T10#T12#T14#TS#TM#TL#TXL#TXXL#TXXXL#"))),"Tshirt?","")</f>
        <v/>
      </c>
      <c r="P653" s="6" t="n">
        <f aca="false">IF(A653&lt;&gt;"",IF(IFERROR(FIND("X",UPPER(D653)),0)&lt;&gt;0,0,1),0)</f>
        <v>0</v>
      </c>
      <c r="Q653" s="6" t="n">
        <f aca="false">IF(D653&lt;&gt;"",1,0)</f>
        <v>0</v>
      </c>
      <c r="R653" s="6" t="n">
        <f aca="false">IF(F653&lt;&gt;"",1,0)</f>
        <v>0</v>
      </c>
    </row>
    <row r="654" customFormat="false" ht="15" hidden="false" customHeight="false" outlineLevel="0" collapsed="false">
      <c r="G654" s="17" t="str">
        <f aca="false">IF(IF(F654&lt;&gt;"",ISERROR(FIND("#"&amp;UPPER(F654)&amp;"#","#T06#T08#T10#T12#T14#TS#TM#TL#TXL#TXXL#TXXXL#"))),"Tshirt?","")</f>
        <v/>
      </c>
      <c r="P654" s="6" t="n">
        <f aca="false">IF(A654&lt;&gt;"",IF(IFERROR(FIND("X",UPPER(D654)),0)&lt;&gt;0,0,1),0)</f>
        <v>0</v>
      </c>
      <c r="Q654" s="6" t="n">
        <f aca="false">IF(D654&lt;&gt;"",1,0)</f>
        <v>0</v>
      </c>
      <c r="R654" s="6" t="n">
        <f aca="false">IF(F654&lt;&gt;"",1,0)</f>
        <v>0</v>
      </c>
    </row>
    <row r="655" customFormat="false" ht="15" hidden="false" customHeight="false" outlineLevel="0" collapsed="false">
      <c r="G655" s="17" t="str">
        <f aca="false">IF(IF(F655&lt;&gt;"",ISERROR(FIND("#"&amp;UPPER(F655)&amp;"#","#T06#T08#T10#T12#T14#TS#TM#TL#TXL#TXXL#TXXXL#"))),"Tshirt?","")</f>
        <v/>
      </c>
      <c r="P655" s="6" t="n">
        <f aca="false">IF(A655&lt;&gt;"",IF(IFERROR(FIND("X",UPPER(D655)),0)&lt;&gt;0,0,1),0)</f>
        <v>0</v>
      </c>
      <c r="Q655" s="6" t="n">
        <f aca="false">IF(D655&lt;&gt;"",1,0)</f>
        <v>0</v>
      </c>
      <c r="R655" s="6" t="n">
        <f aca="false">IF(F655&lt;&gt;"",1,0)</f>
        <v>0</v>
      </c>
    </row>
    <row r="656" customFormat="false" ht="15" hidden="false" customHeight="false" outlineLevel="0" collapsed="false">
      <c r="G656" s="17" t="str">
        <f aca="false">IF(IF(F656&lt;&gt;"",ISERROR(FIND("#"&amp;UPPER(F656)&amp;"#","#T06#T08#T10#T12#T14#TS#TM#TL#TXL#TXXL#TXXXL#"))),"Tshirt?","")</f>
        <v/>
      </c>
      <c r="P656" s="6" t="n">
        <f aca="false">IF(A656&lt;&gt;"",IF(IFERROR(FIND("X",UPPER(D656)),0)&lt;&gt;0,0,1),0)</f>
        <v>0</v>
      </c>
      <c r="Q656" s="6" t="n">
        <f aca="false">IF(D656&lt;&gt;"",1,0)</f>
        <v>0</v>
      </c>
      <c r="R656" s="6" t="n">
        <f aca="false">IF(F656&lt;&gt;"",1,0)</f>
        <v>0</v>
      </c>
    </row>
    <row r="657" customFormat="false" ht="15" hidden="false" customHeight="false" outlineLevel="0" collapsed="false">
      <c r="G657" s="17" t="str">
        <f aca="false">IF(IF(F657&lt;&gt;"",ISERROR(FIND("#"&amp;UPPER(F657)&amp;"#","#T06#T08#T10#T12#T14#TS#TM#TL#TXL#TXXL#TXXXL#"))),"Tshirt?","")</f>
        <v/>
      </c>
      <c r="P657" s="6" t="n">
        <f aca="false">IF(A657&lt;&gt;"",IF(IFERROR(FIND("X",UPPER(D657)),0)&lt;&gt;0,0,1),0)</f>
        <v>0</v>
      </c>
      <c r="Q657" s="6" t="n">
        <f aca="false">IF(D657&lt;&gt;"",1,0)</f>
        <v>0</v>
      </c>
      <c r="R657" s="6" t="n">
        <f aca="false">IF(F657&lt;&gt;"",1,0)</f>
        <v>0</v>
      </c>
    </row>
    <row r="658" customFormat="false" ht="15" hidden="false" customHeight="false" outlineLevel="0" collapsed="false">
      <c r="G658" s="17" t="str">
        <f aca="false">IF(IF(F658&lt;&gt;"",ISERROR(FIND("#"&amp;UPPER(F658)&amp;"#","#T06#T08#T10#T12#T14#TS#TM#TL#TXL#TXXL#TXXXL#"))),"Tshirt?","")</f>
        <v/>
      </c>
      <c r="P658" s="6" t="n">
        <f aca="false">IF(A658&lt;&gt;"",IF(IFERROR(FIND("X",UPPER(D658)),0)&lt;&gt;0,0,1),0)</f>
        <v>0</v>
      </c>
      <c r="Q658" s="6" t="n">
        <f aca="false">IF(D658&lt;&gt;"",1,0)</f>
        <v>0</v>
      </c>
      <c r="R658" s="6" t="n">
        <f aca="false">IF(F658&lt;&gt;"",1,0)</f>
        <v>0</v>
      </c>
    </row>
    <row r="659" customFormat="false" ht="15" hidden="false" customHeight="false" outlineLevel="0" collapsed="false">
      <c r="G659" s="17" t="str">
        <f aca="false">IF(IF(F659&lt;&gt;"",ISERROR(FIND("#"&amp;UPPER(F659)&amp;"#","#T06#T08#T10#T12#T14#TS#TM#TL#TXL#TXXL#TXXXL#"))),"Tshirt?","")</f>
        <v/>
      </c>
      <c r="P659" s="6" t="n">
        <f aca="false">IF(A659&lt;&gt;"",IF(IFERROR(FIND("X",UPPER(D659)),0)&lt;&gt;0,0,1),0)</f>
        <v>0</v>
      </c>
      <c r="Q659" s="6" t="n">
        <f aca="false">IF(D659&lt;&gt;"",1,0)</f>
        <v>0</v>
      </c>
      <c r="R659" s="6" t="n">
        <f aca="false">IF(F659&lt;&gt;"",1,0)</f>
        <v>0</v>
      </c>
    </row>
    <row r="660" customFormat="false" ht="15" hidden="false" customHeight="false" outlineLevel="0" collapsed="false">
      <c r="G660" s="17" t="str">
        <f aca="false">IF(IF(F660&lt;&gt;"",ISERROR(FIND("#"&amp;UPPER(F660)&amp;"#","#T06#T08#T10#T12#T14#TS#TM#TL#TXL#TXXL#TXXXL#"))),"Tshirt?","")</f>
        <v/>
      </c>
      <c r="P660" s="6" t="n">
        <f aca="false">IF(A660&lt;&gt;"",IF(IFERROR(FIND("X",UPPER(D660)),0)&lt;&gt;0,0,1),0)</f>
        <v>0</v>
      </c>
      <c r="Q660" s="6" t="n">
        <f aca="false">IF(D660&lt;&gt;"",1,0)</f>
        <v>0</v>
      </c>
      <c r="R660" s="6" t="n">
        <f aca="false">IF(F660&lt;&gt;"",1,0)</f>
        <v>0</v>
      </c>
    </row>
    <row r="661" customFormat="false" ht="15" hidden="false" customHeight="false" outlineLevel="0" collapsed="false">
      <c r="G661" s="17" t="str">
        <f aca="false">IF(IF(F661&lt;&gt;"",ISERROR(FIND("#"&amp;UPPER(F661)&amp;"#","#T06#T08#T10#T12#T14#TS#TM#TL#TXL#TXXL#TXXXL#"))),"Tshirt?","")</f>
        <v/>
      </c>
      <c r="P661" s="6" t="n">
        <f aca="false">IF(A661&lt;&gt;"",IF(IFERROR(FIND("X",UPPER(D661)),0)&lt;&gt;0,0,1),0)</f>
        <v>0</v>
      </c>
      <c r="Q661" s="6" t="n">
        <f aca="false">IF(D661&lt;&gt;"",1,0)</f>
        <v>0</v>
      </c>
      <c r="R661" s="6" t="n">
        <f aca="false">IF(F661&lt;&gt;"",1,0)</f>
        <v>0</v>
      </c>
    </row>
    <row r="662" customFormat="false" ht="15" hidden="false" customHeight="false" outlineLevel="0" collapsed="false">
      <c r="G662" s="17" t="str">
        <f aca="false">IF(IF(F662&lt;&gt;"",ISERROR(FIND("#"&amp;UPPER(F662)&amp;"#","#T06#T08#T10#T12#T14#TS#TM#TL#TXL#TXXL#TXXXL#"))),"Tshirt?","")</f>
        <v/>
      </c>
      <c r="P662" s="6" t="n">
        <f aca="false">IF(A662&lt;&gt;"",IF(IFERROR(FIND("X",UPPER(D662)),0)&lt;&gt;0,0,1),0)</f>
        <v>0</v>
      </c>
      <c r="Q662" s="6" t="n">
        <f aca="false">IF(D662&lt;&gt;"",1,0)</f>
        <v>0</v>
      </c>
      <c r="R662" s="6" t="n">
        <f aca="false">IF(F662&lt;&gt;"",1,0)</f>
        <v>0</v>
      </c>
    </row>
    <row r="663" customFormat="false" ht="15" hidden="false" customHeight="false" outlineLevel="0" collapsed="false">
      <c r="G663" s="17" t="str">
        <f aca="false">IF(IF(F663&lt;&gt;"",ISERROR(FIND("#"&amp;UPPER(F663)&amp;"#","#T06#T08#T10#T12#T14#TS#TM#TL#TXL#TXXL#TXXXL#"))),"Tshirt?","")</f>
        <v/>
      </c>
      <c r="P663" s="6" t="n">
        <f aca="false">IF(A663&lt;&gt;"",IF(IFERROR(FIND("X",UPPER(D663)),0)&lt;&gt;0,0,1),0)</f>
        <v>0</v>
      </c>
      <c r="Q663" s="6" t="n">
        <f aca="false">IF(D663&lt;&gt;"",1,0)</f>
        <v>0</v>
      </c>
      <c r="R663" s="6" t="n">
        <f aca="false">IF(F663&lt;&gt;"",1,0)</f>
        <v>0</v>
      </c>
    </row>
    <row r="664" customFormat="false" ht="15" hidden="false" customHeight="false" outlineLevel="0" collapsed="false">
      <c r="G664" s="17" t="str">
        <f aca="false">IF(IF(F664&lt;&gt;"",ISERROR(FIND("#"&amp;UPPER(F664)&amp;"#","#T06#T08#T10#T12#T14#TS#TM#TL#TXL#TXXL#TXXXL#"))),"Tshirt?","")</f>
        <v/>
      </c>
      <c r="P664" s="6" t="n">
        <f aca="false">IF(A664&lt;&gt;"",IF(IFERROR(FIND("X",UPPER(D664)),0)&lt;&gt;0,0,1),0)</f>
        <v>0</v>
      </c>
      <c r="Q664" s="6" t="n">
        <f aca="false">IF(D664&lt;&gt;"",1,0)</f>
        <v>0</v>
      </c>
      <c r="R664" s="6" t="n">
        <f aca="false">IF(F664&lt;&gt;"",1,0)</f>
        <v>0</v>
      </c>
    </row>
    <row r="665" customFormat="false" ht="15" hidden="false" customHeight="false" outlineLevel="0" collapsed="false">
      <c r="G665" s="17" t="str">
        <f aca="false">IF(IF(F665&lt;&gt;"",ISERROR(FIND("#"&amp;UPPER(F665)&amp;"#","#T06#T08#T10#T12#T14#TS#TM#TL#TXL#TXXL#TXXXL#"))),"Tshirt?","")</f>
        <v/>
      </c>
      <c r="P665" s="6" t="n">
        <f aca="false">IF(A665&lt;&gt;"",IF(IFERROR(FIND("X",UPPER(D665)),0)&lt;&gt;0,0,1),0)</f>
        <v>0</v>
      </c>
      <c r="Q665" s="6" t="n">
        <f aca="false">IF(D665&lt;&gt;"",1,0)</f>
        <v>0</v>
      </c>
      <c r="R665" s="6" t="n">
        <f aca="false">IF(F665&lt;&gt;"",1,0)</f>
        <v>0</v>
      </c>
    </row>
    <row r="666" customFormat="false" ht="15" hidden="false" customHeight="false" outlineLevel="0" collapsed="false">
      <c r="G666" s="17" t="str">
        <f aca="false">IF(IF(F666&lt;&gt;"",ISERROR(FIND("#"&amp;UPPER(F666)&amp;"#","#T06#T08#T10#T12#T14#TS#TM#TL#TXL#TXXL#TXXXL#"))),"Tshirt?","")</f>
        <v/>
      </c>
      <c r="P666" s="6" t="n">
        <f aca="false">IF(A666&lt;&gt;"",IF(IFERROR(FIND("X",UPPER(D666)),0)&lt;&gt;0,0,1),0)</f>
        <v>0</v>
      </c>
      <c r="Q666" s="6" t="n">
        <f aca="false">IF(D666&lt;&gt;"",1,0)</f>
        <v>0</v>
      </c>
      <c r="R666" s="6" t="n">
        <f aca="false">IF(F666&lt;&gt;"",1,0)</f>
        <v>0</v>
      </c>
    </row>
    <row r="667" customFormat="false" ht="15" hidden="false" customHeight="false" outlineLevel="0" collapsed="false">
      <c r="G667" s="17" t="str">
        <f aca="false">IF(IF(F667&lt;&gt;"",ISERROR(FIND("#"&amp;UPPER(F667)&amp;"#","#T06#T08#T10#T12#T14#TS#TM#TL#TXL#TXXL#TXXXL#"))),"Tshirt?","")</f>
        <v/>
      </c>
      <c r="P667" s="6" t="n">
        <f aca="false">IF(A667&lt;&gt;"",IF(IFERROR(FIND("X",UPPER(D667)),0)&lt;&gt;0,0,1),0)</f>
        <v>0</v>
      </c>
      <c r="Q667" s="6" t="n">
        <f aca="false">IF(D667&lt;&gt;"",1,0)</f>
        <v>0</v>
      </c>
      <c r="R667" s="6" t="n">
        <f aca="false">IF(F667&lt;&gt;"",1,0)</f>
        <v>0</v>
      </c>
    </row>
    <row r="668" customFormat="false" ht="15" hidden="false" customHeight="false" outlineLevel="0" collapsed="false">
      <c r="G668" s="17" t="str">
        <f aca="false">IF(IF(F668&lt;&gt;"",ISERROR(FIND("#"&amp;UPPER(F668)&amp;"#","#T06#T08#T10#T12#T14#TS#TM#TL#TXL#TXXL#TXXXL#"))),"Tshirt?","")</f>
        <v/>
      </c>
      <c r="P668" s="6" t="n">
        <f aca="false">IF(A668&lt;&gt;"",IF(IFERROR(FIND("X",UPPER(D668)),0)&lt;&gt;0,0,1),0)</f>
        <v>0</v>
      </c>
      <c r="Q668" s="6" t="n">
        <f aca="false">IF(D668&lt;&gt;"",1,0)</f>
        <v>0</v>
      </c>
      <c r="R668" s="6" t="n">
        <f aca="false">IF(F668&lt;&gt;"",1,0)</f>
        <v>0</v>
      </c>
    </row>
    <row r="669" customFormat="false" ht="15" hidden="false" customHeight="false" outlineLevel="0" collapsed="false">
      <c r="G669" s="17" t="str">
        <f aca="false">IF(IF(F669&lt;&gt;"",ISERROR(FIND("#"&amp;UPPER(F669)&amp;"#","#T06#T08#T10#T12#T14#TS#TM#TL#TXL#TXXL#TXXXL#"))),"Tshirt?","")</f>
        <v/>
      </c>
      <c r="P669" s="6" t="n">
        <f aca="false">IF(A669&lt;&gt;"",IF(IFERROR(FIND("X",UPPER(D669)),0)&lt;&gt;0,0,1),0)</f>
        <v>0</v>
      </c>
      <c r="Q669" s="6" t="n">
        <f aca="false">IF(D669&lt;&gt;"",1,0)</f>
        <v>0</v>
      </c>
      <c r="R669" s="6" t="n">
        <f aca="false">IF(F669&lt;&gt;"",1,0)</f>
        <v>0</v>
      </c>
    </row>
    <row r="670" customFormat="false" ht="15" hidden="false" customHeight="false" outlineLevel="0" collapsed="false">
      <c r="G670" s="17" t="str">
        <f aca="false">IF(IF(F670&lt;&gt;"",ISERROR(FIND("#"&amp;UPPER(F670)&amp;"#","#T06#T08#T10#T12#T14#TS#TM#TL#TXL#TXXL#TXXXL#"))),"Tshirt?","")</f>
        <v/>
      </c>
      <c r="P670" s="6" t="n">
        <f aca="false">IF(A670&lt;&gt;"",IF(IFERROR(FIND("X",UPPER(D670)),0)&lt;&gt;0,0,1),0)</f>
        <v>0</v>
      </c>
      <c r="Q670" s="6" t="n">
        <f aca="false">IF(D670&lt;&gt;"",1,0)</f>
        <v>0</v>
      </c>
      <c r="R670" s="6" t="n">
        <f aca="false">IF(F670&lt;&gt;"",1,0)</f>
        <v>0</v>
      </c>
    </row>
    <row r="671" customFormat="false" ht="15" hidden="false" customHeight="false" outlineLevel="0" collapsed="false">
      <c r="G671" s="17" t="str">
        <f aca="false">IF(IF(F671&lt;&gt;"",ISERROR(FIND("#"&amp;UPPER(F671)&amp;"#","#T06#T08#T10#T12#T14#TS#TM#TL#TXL#TXXL#TXXXL#"))),"Tshirt?","")</f>
        <v/>
      </c>
      <c r="P671" s="6" t="n">
        <f aca="false">IF(A671&lt;&gt;"",IF(IFERROR(FIND("X",UPPER(D671)),0)&lt;&gt;0,0,1),0)</f>
        <v>0</v>
      </c>
      <c r="Q671" s="6" t="n">
        <f aca="false">IF(D671&lt;&gt;"",1,0)</f>
        <v>0</v>
      </c>
      <c r="R671" s="6" t="n">
        <f aca="false">IF(F671&lt;&gt;"",1,0)</f>
        <v>0</v>
      </c>
    </row>
    <row r="672" customFormat="false" ht="15" hidden="false" customHeight="false" outlineLevel="0" collapsed="false">
      <c r="G672" s="17" t="str">
        <f aca="false">IF(IF(F672&lt;&gt;"",ISERROR(FIND("#"&amp;UPPER(F672)&amp;"#","#T06#T08#T10#T12#T14#TS#TM#TL#TXL#TXXL#TXXXL#"))),"Tshirt?","")</f>
        <v/>
      </c>
      <c r="P672" s="6" t="n">
        <f aca="false">IF(A672&lt;&gt;"",IF(IFERROR(FIND("X",UPPER(D672)),0)&lt;&gt;0,0,1),0)</f>
        <v>0</v>
      </c>
      <c r="Q672" s="6" t="n">
        <f aca="false">IF(D672&lt;&gt;"",1,0)</f>
        <v>0</v>
      </c>
      <c r="R672" s="6" t="n">
        <f aca="false">IF(F672&lt;&gt;"",1,0)</f>
        <v>0</v>
      </c>
    </row>
    <row r="673" customFormat="false" ht="15" hidden="false" customHeight="false" outlineLevel="0" collapsed="false">
      <c r="G673" s="17" t="str">
        <f aca="false">IF(IF(F673&lt;&gt;"",ISERROR(FIND("#"&amp;UPPER(F673)&amp;"#","#T06#T08#T10#T12#T14#TS#TM#TL#TXL#TXXL#TXXXL#"))),"Tshirt?","")</f>
        <v/>
      </c>
      <c r="P673" s="6" t="n">
        <f aca="false">IF(A673&lt;&gt;"",IF(IFERROR(FIND("X",UPPER(D673)),0)&lt;&gt;0,0,1),0)</f>
        <v>0</v>
      </c>
      <c r="Q673" s="6" t="n">
        <f aca="false">IF(D673&lt;&gt;"",1,0)</f>
        <v>0</v>
      </c>
      <c r="R673" s="6" t="n">
        <f aca="false">IF(F673&lt;&gt;"",1,0)</f>
        <v>0</v>
      </c>
    </row>
    <row r="674" customFormat="false" ht="15" hidden="false" customHeight="false" outlineLevel="0" collapsed="false">
      <c r="G674" s="17" t="str">
        <f aca="false">IF(IF(F674&lt;&gt;"",ISERROR(FIND("#"&amp;UPPER(F674)&amp;"#","#T06#T08#T10#T12#T14#TS#TM#TL#TXL#TXXL#TXXXL#"))),"Tshirt?","")</f>
        <v/>
      </c>
      <c r="P674" s="6" t="n">
        <f aca="false">IF(A674&lt;&gt;"",IF(IFERROR(FIND("X",UPPER(D674)),0)&lt;&gt;0,0,1),0)</f>
        <v>0</v>
      </c>
      <c r="Q674" s="6" t="n">
        <f aca="false">IF(D674&lt;&gt;"",1,0)</f>
        <v>0</v>
      </c>
      <c r="R674" s="6" t="n">
        <f aca="false">IF(F674&lt;&gt;"",1,0)</f>
        <v>0</v>
      </c>
    </row>
    <row r="675" customFormat="false" ht="15" hidden="false" customHeight="false" outlineLevel="0" collapsed="false">
      <c r="G675" s="17" t="str">
        <f aca="false">IF(IF(F675&lt;&gt;"",ISERROR(FIND("#"&amp;UPPER(F675)&amp;"#","#T06#T08#T10#T12#T14#TS#TM#TL#TXL#TXXL#TXXXL#"))),"Tshirt?","")</f>
        <v/>
      </c>
      <c r="P675" s="6" t="n">
        <f aca="false">IF(A675&lt;&gt;"",IF(IFERROR(FIND("X",UPPER(D675)),0)&lt;&gt;0,0,1),0)</f>
        <v>0</v>
      </c>
      <c r="Q675" s="6" t="n">
        <f aca="false">IF(D675&lt;&gt;"",1,0)</f>
        <v>0</v>
      </c>
      <c r="R675" s="6" t="n">
        <f aca="false">IF(F675&lt;&gt;"",1,0)</f>
        <v>0</v>
      </c>
    </row>
    <row r="676" customFormat="false" ht="15" hidden="false" customHeight="false" outlineLevel="0" collapsed="false">
      <c r="G676" s="17" t="str">
        <f aca="false">IF(IF(F676&lt;&gt;"",ISERROR(FIND("#"&amp;UPPER(F676)&amp;"#","#T06#T08#T10#T12#T14#TS#TM#TL#TXL#TXXL#TXXXL#"))),"Tshirt?","")</f>
        <v/>
      </c>
      <c r="P676" s="6" t="n">
        <f aca="false">IF(A676&lt;&gt;"",IF(IFERROR(FIND("X",UPPER(D676)),0)&lt;&gt;0,0,1),0)</f>
        <v>0</v>
      </c>
      <c r="Q676" s="6" t="n">
        <f aca="false">IF(D676&lt;&gt;"",1,0)</f>
        <v>0</v>
      </c>
      <c r="R676" s="6" t="n">
        <f aca="false">IF(F676&lt;&gt;"",1,0)</f>
        <v>0</v>
      </c>
    </row>
    <row r="677" customFormat="false" ht="15" hidden="false" customHeight="false" outlineLevel="0" collapsed="false">
      <c r="G677" s="17" t="str">
        <f aca="false">IF(IF(F677&lt;&gt;"",ISERROR(FIND("#"&amp;UPPER(F677)&amp;"#","#T06#T08#T10#T12#T14#TS#TM#TL#TXL#TXXL#TXXXL#"))),"Tshirt?","")</f>
        <v/>
      </c>
      <c r="P677" s="6" t="n">
        <f aca="false">IF(A677&lt;&gt;"",IF(IFERROR(FIND("X",UPPER(D677)),0)&lt;&gt;0,0,1),0)</f>
        <v>0</v>
      </c>
      <c r="Q677" s="6" t="n">
        <f aca="false">IF(D677&lt;&gt;"",1,0)</f>
        <v>0</v>
      </c>
      <c r="R677" s="6" t="n">
        <f aca="false">IF(F677&lt;&gt;"",1,0)</f>
        <v>0</v>
      </c>
    </row>
    <row r="678" customFormat="false" ht="15" hidden="false" customHeight="false" outlineLevel="0" collapsed="false">
      <c r="G678" s="17" t="str">
        <f aca="false">IF(IF(F678&lt;&gt;"",ISERROR(FIND("#"&amp;UPPER(F678)&amp;"#","#T06#T08#T10#T12#T14#TS#TM#TL#TXL#TXXL#TXXXL#"))),"Tshirt?","")</f>
        <v/>
      </c>
      <c r="P678" s="6" t="n">
        <f aca="false">IF(A678&lt;&gt;"",IF(IFERROR(FIND("X",UPPER(D678)),0)&lt;&gt;0,0,1),0)</f>
        <v>0</v>
      </c>
      <c r="Q678" s="6" t="n">
        <f aca="false">IF(D678&lt;&gt;"",1,0)</f>
        <v>0</v>
      </c>
      <c r="R678" s="6" t="n">
        <f aca="false">IF(F678&lt;&gt;"",1,0)</f>
        <v>0</v>
      </c>
    </row>
    <row r="679" customFormat="false" ht="15" hidden="false" customHeight="false" outlineLevel="0" collapsed="false">
      <c r="G679" s="17" t="str">
        <f aca="false">IF(IF(F679&lt;&gt;"",ISERROR(FIND("#"&amp;UPPER(F679)&amp;"#","#T06#T08#T10#T12#T14#TS#TM#TL#TXL#TXXL#TXXXL#"))),"Tshirt?","")</f>
        <v/>
      </c>
      <c r="P679" s="6" t="n">
        <f aca="false">IF(A679&lt;&gt;"",IF(IFERROR(FIND("X",UPPER(D679)),0)&lt;&gt;0,0,1),0)</f>
        <v>0</v>
      </c>
      <c r="Q679" s="6" t="n">
        <f aca="false">IF(D679&lt;&gt;"",1,0)</f>
        <v>0</v>
      </c>
      <c r="R679" s="6" t="n">
        <f aca="false">IF(F679&lt;&gt;"",1,0)</f>
        <v>0</v>
      </c>
    </row>
    <row r="680" customFormat="false" ht="15" hidden="false" customHeight="false" outlineLevel="0" collapsed="false">
      <c r="G680" s="17" t="str">
        <f aca="false">IF(IF(F680&lt;&gt;"",ISERROR(FIND("#"&amp;UPPER(F680)&amp;"#","#T06#T08#T10#T12#T14#TS#TM#TL#TXL#TXXL#TXXXL#"))),"Tshirt?","")</f>
        <v/>
      </c>
      <c r="P680" s="6" t="n">
        <f aca="false">IF(A680&lt;&gt;"",IF(IFERROR(FIND("X",UPPER(D680)),0)&lt;&gt;0,0,1),0)</f>
        <v>0</v>
      </c>
      <c r="Q680" s="6" t="n">
        <f aca="false">IF(D680&lt;&gt;"",1,0)</f>
        <v>0</v>
      </c>
      <c r="R680" s="6" t="n">
        <f aca="false">IF(F680&lt;&gt;"",1,0)</f>
        <v>0</v>
      </c>
    </row>
    <row r="681" customFormat="false" ht="15" hidden="false" customHeight="false" outlineLevel="0" collapsed="false">
      <c r="G681" s="17" t="str">
        <f aca="false">IF(IF(F681&lt;&gt;"",ISERROR(FIND("#"&amp;UPPER(F681)&amp;"#","#T06#T08#T10#T12#T14#TS#TM#TL#TXL#TXXL#TXXXL#"))),"Tshirt?","")</f>
        <v/>
      </c>
      <c r="P681" s="6" t="n">
        <f aca="false">IF(A681&lt;&gt;"",IF(IFERROR(FIND("X",UPPER(D681)),0)&lt;&gt;0,0,1),0)</f>
        <v>0</v>
      </c>
      <c r="Q681" s="6" t="n">
        <f aca="false">IF(D681&lt;&gt;"",1,0)</f>
        <v>0</v>
      </c>
      <c r="R681" s="6" t="n">
        <f aca="false">IF(F681&lt;&gt;"",1,0)</f>
        <v>0</v>
      </c>
    </row>
    <row r="682" customFormat="false" ht="15" hidden="false" customHeight="false" outlineLevel="0" collapsed="false">
      <c r="G682" s="17" t="str">
        <f aca="false">IF(IF(F682&lt;&gt;"",ISERROR(FIND("#"&amp;UPPER(F682)&amp;"#","#T06#T08#T10#T12#T14#TS#TM#TL#TXL#TXXL#TXXXL#"))),"Tshirt?","")</f>
        <v/>
      </c>
      <c r="P682" s="6" t="n">
        <f aca="false">IF(A682&lt;&gt;"",IF(IFERROR(FIND("X",UPPER(D682)),0)&lt;&gt;0,0,1),0)</f>
        <v>0</v>
      </c>
      <c r="Q682" s="6" t="n">
        <f aca="false">IF(D682&lt;&gt;"",1,0)</f>
        <v>0</v>
      </c>
      <c r="R682" s="6" t="n">
        <f aca="false">IF(F682&lt;&gt;"",1,0)</f>
        <v>0</v>
      </c>
    </row>
    <row r="683" customFormat="false" ht="15" hidden="false" customHeight="false" outlineLevel="0" collapsed="false">
      <c r="G683" s="17" t="str">
        <f aca="false">IF(IF(F683&lt;&gt;"",ISERROR(FIND("#"&amp;UPPER(F683)&amp;"#","#T06#T08#T10#T12#T14#TS#TM#TL#TXL#TXXL#TXXXL#"))),"Tshirt?","")</f>
        <v/>
      </c>
      <c r="P683" s="6" t="n">
        <f aca="false">IF(A683&lt;&gt;"",IF(IFERROR(FIND("X",UPPER(D683)),0)&lt;&gt;0,0,1),0)</f>
        <v>0</v>
      </c>
      <c r="Q683" s="6" t="n">
        <f aca="false">IF(D683&lt;&gt;"",1,0)</f>
        <v>0</v>
      </c>
      <c r="R683" s="6" t="n">
        <f aca="false">IF(F683&lt;&gt;"",1,0)</f>
        <v>0</v>
      </c>
    </row>
    <row r="684" customFormat="false" ht="15" hidden="false" customHeight="false" outlineLevel="0" collapsed="false">
      <c r="G684" s="17" t="str">
        <f aca="false">IF(IF(F684&lt;&gt;"",ISERROR(FIND("#"&amp;UPPER(F684)&amp;"#","#T06#T08#T10#T12#T14#TS#TM#TL#TXL#TXXL#TXXXL#"))),"Tshirt?","")</f>
        <v/>
      </c>
      <c r="P684" s="6" t="n">
        <f aca="false">IF(A684&lt;&gt;"",IF(IFERROR(FIND("X",UPPER(D684)),0)&lt;&gt;0,0,1),0)</f>
        <v>0</v>
      </c>
      <c r="Q684" s="6" t="n">
        <f aca="false">IF(D684&lt;&gt;"",1,0)</f>
        <v>0</v>
      </c>
      <c r="R684" s="6" t="n">
        <f aca="false">IF(F684&lt;&gt;"",1,0)</f>
        <v>0</v>
      </c>
    </row>
    <row r="685" customFormat="false" ht="15" hidden="false" customHeight="false" outlineLevel="0" collapsed="false">
      <c r="G685" s="17" t="str">
        <f aca="false">IF(IF(F685&lt;&gt;"",ISERROR(FIND("#"&amp;UPPER(F685)&amp;"#","#T06#T08#T10#T12#T14#TS#TM#TL#TXL#TXXL#TXXXL#"))),"Tshirt?","")</f>
        <v/>
      </c>
      <c r="P685" s="6" t="n">
        <f aca="false">IF(A685&lt;&gt;"",IF(IFERROR(FIND("X",UPPER(D685)),0)&lt;&gt;0,0,1),0)</f>
        <v>0</v>
      </c>
      <c r="Q685" s="6" t="n">
        <f aca="false">IF(D685&lt;&gt;"",1,0)</f>
        <v>0</v>
      </c>
      <c r="R685" s="6" t="n">
        <f aca="false">IF(F685&lt;&gt;"",1,0)</f>
        <v>0</v>
      </c>
    </row>
    <row r="686" customFormat="false" ht="15" hidden="false" customHeight="false" outlineLevel="0" collapsed="false">
      <c r="G686" s="17" t="str">
        <f aca="false">IF(IF(F686&lt;&gt;"",ISERROR(FIND("#"&amp;UPPER(F686)&amp;"#","#T06#T08#T10#T12#T14#TS#TM#TL#TXL#TXXL#TXXXL#"))),"Tshirt?","")</f>
        <v/>
      </c>
      <c r="P686" s="6" t="n">
        <f aca="false">IF(A686&lt;&gt;"",IF(IFERROR(FIND("X",UPPER(D686)),0)&lt;&gt;0,0,1),0)</f>
        <v>0</v>
      </c>
      <c r="Q686" s="6" t="n">
        <f aca="false">IF(D686&lt;&gt;"",1,0)</f>
        <v>0</v>
      </c>
      <c r="R686" s="6" t="n">
        <f aca="false">IF(F686&lt;&gt;"",1,0)</f>
        <v>0</v>
      </c>
    </row>
    <row r="687" customFormat="false" ht="15" hidden="false" customHeight="false" outlineLevel="0" collapsed="false">
      <c r="G687" s="17" t="str">
        <f aca="false">IF(IF(F687&lt;&gt;"",ISERROR(FIND("#"&amp;UPPER(F687)&amp;"#","#T06#T08#T10#T12#T14#TS#TM#TL#TXL#TXXL#TXXXL#"))),"Tshirt?","")</f>
        <v/>
      </c>
      <c r="P687" s="6" t="n">
        <f aca="false">IF(A687&lt;&gt;"",IF(IFERROR(FIND("X",UPPER(D687)),0)&lt;&gt;0,0,1),0)</f>
        <v>0</v>
      </c>
      <c r="Q687" s="6" t="n">
        <f aca="false">IF(D687&lt;&gt;"",1,0)</f>
        <v>0</v>
      </c>
      <c r="R687" s="6" t="n">
        <f aca="false">IF(F687&lt;&gt;"",1,0)</f>
        <v>0</v>
      </c>
    </row>
    <row r="688" customFormat="false" ht="15" hidden="false" customHeight="false" outlineLevel="0" collapsed="false">
      <c r="G688" s="17" t="str">
        <f aca="false">IF(IF(F688&lt;&gt;"",ISERROR(FIND("#"&amp;UPPER(F688)&amp;"#","#T06#T08#T10#T12#T14#TS#TM#TL#TXL#TXXL#TXXXL#"))),"Tshirt?","")</f>
        <v/>
      </c>
      <c r="P688" s="6" t="n">
        <f aca="false">IF(A688&lt;&gt;"",IF(IFERROR(FIND("X",UPPER(D688)),0)&lt;&gt;0,0,1),0)</f>
        <v>0</v>
      </c>
      <c r="Q688" s="6" t="n">
        <f aca="false">IF(D688&lt;&gt;"",1,0)</f>
        <v>0</v>
      </c>
      <c r="R688" s="6" t="n">
        <f aca="false">IF(F688&lt;&gt;"",1,0)</f>
        <v>0</v>
      </c>
    </row>
    <row r="689" customFormat="false" ht="15" hidden="false" customHeight="false" outlineLevel="0" collapsed="false">
      <c r="G689" s="17" t="str">
        <f aca="false">IF(IF(F689&lt;&gt;"",ISERROR(FIND("#"&amp;UPPER(F689)&amp;"#","#T06#T08#T10#T12#T14#TS#TM#TL#TXL#TXXL#TXXXL#"))),"Tshirt?","")</f>
        <v/>
      </c>
      <c r="P689" s="6" t="n">
        <f aca="false">IF(A689&lt;&gt;"",IF(IFERROR(FIND("X",UPPER(D689)),0)&lt;&gt;0,0,1),0)</f>
        <v>0</v>
      </c>
      <c r="Q689" s="6" t="n">
        <f aca="false">IF(D689&lt;&gt;"",1,0)</f>
        <v>0</v>
      </c>
      <c r="R689" s="6" t="n">
        <f aca="false">IF(F689&lt;&gt;"",1,0)</f>
        <v>0</v>
      </c>
    </row>
    <row r="690" customFormat="false" ht="15" hidden="false" customHeight="false" outlineLevel="0" collapsed="false">
      <c r="G690" s="17" t="str">
        <f aca="false">IF(IF(F690&lt;&gt;"",ISERROR(FIND("#"&amp;UPPER(F690)&amp;"#","#T06#T08#T10#T12#T14#TS#TM#TL#TXL#TXXL#TXXXL#"))),"Tshirt?","")</f>
        <v/>
      </c>
      <c r="P690" s="6" t="n">
        <f aca="false">IF(A690&lt;&gt;"",IF(IFERROR(FIND("X",UPPER(D690)),0)&lt;&gt;0,0,1),0)</f>
        <v>0</v>
      </c>
      <c r="Q690" s="6" t="n">
        <f aca="false">IF(D690&lt;&gt;"",1,0)</f>
        <v>0</v>
      </c>
      <c r="R690" s="6" t="n">
        <f aca="false">IF(F690&lt;&gt;"",1,0)</f>
        <v>0</v>
      </c>
    </row>
    <row r="691" customFormat="false" ht="15" hidden="false" customHeight="false" outlineLevel="0" collapsed="false">
      <c r="G691" s="17" t="str">
        <f aca="false">IF(IF(F691&lt;&gt;"",ISERROR(FIND("#"&amp;UPPER(F691)&amp;"#","#T06#T08#T10#T12#T14#TS#TM#TL#TXL#TXXL#TXXXL#"))),"Tshirt?","")</f>
        <v/>
      </c>
      <c r="P691" s="6" t="n">
        <f aca="false">IF(A691&lt;&gt;"",IF(IFERROR(FIND("X",UPPER(D691)),0)&lt;&gt;0,0,1),0)</f>
        <v>0</v>
      </c>
      <c r="Q691" s="6" t="n">
        <f aca="false">IF(D691&lt;&gt;"",1,0)</f>
        <v>0</v>
      </c>
      <c r="R691" s="6" t="n">
        <f aca="false">IF(F691&lt;&gt;"",1,0)</f>
        <v>0</v>
      </c>
    </row>
    <row r="692" customFormat="false" ht="15" hidden="false" customHeight="false" outlineLevel="0" collapsed="false">
      <c r="G692" s="17" t="str">
        <f aca="false">IF(IF(F692&lt;&gt;"",ISERROR(FIND("#"&amp;UPPER(F692)&amp;"#","#T06#T08#T10#T12#T14#TS#TM#TL#TXL#TXXL#TXXXL#"))),"Tshirt?","")</f>
        <v/>
      </c>
      <c r="P692" s="6" t="n">
        <f aca="false">IF(A692&lt;&gt;"",IF(IFERROR(FIND("X",UPPER(D692)),0)&lt;&gt;0,0,1),0)</f>
        <v>0</v>
      </c>
      <c r="Q692" s="6" t="n">
        <f aca="false">IF(D692&lt;&gt;"",1,0)</f>
        <v>0</v>
      </c>
      <c r="R692" s="6" t="n">
        <f aca="false">IF(F692&lt;&gt;"",1,0)</f>
        <v>0</v>
      </c>
    </row>
    <row r="693" customFormat="false" ht="15" hidden="false" customHeight="false" outlineLevel="0" collapsed="false">
      <c r="G693" s="17" t="str">
        <f aca="false">IF(IF(F693&lt;&gt;"",ISERROR(FIND("#"&amp;UPPER(F693)&amp;"#","#T06#T08#T10#T12#T14#TS#TM#TL#TXL#TXXL#TXXXL#"))),"Tshirt?","")</f>
        <v/>
      </c>
      <c r="P693" s="6" t="n">
        <f aca="false">IF(A693&lt;&gt;"",IF(IFERROR(FIND("X",UPPER(D693)),0)&lt;&gt;0,0,1),0)</f>
        <v>0</v>
      </c>
      <c r="Q693" s="6" t="n">
        <f aca="false">IF(D693&lt;&gt;"",1,0)</f>
        <v>0</v>
      </c>
      <c r="R693" s="6" t="n">
        <f aca="false">IF(F693&lt;&gt;"",1,0)</f>
        <v>0</v>
      </c>
    </row>
    <row r="694" customFormat="false" ht="15" hidden="false" customHeight="false" outlineLevel="0" collapsed="false">
      <c r="G694" s="17" t="str">
        <f aca="false">IF(IF(F694&lt;&gt;"",ISERROR(FIND("#"&amp;UPPER(F694)&amp;"#","#T06#T08#T10#T12#T14#TS#TM#TL#TXL#TXXL#TXXXL#"))),"Tshirt?","")</f>
        <v/>
      </c>
      <c r="P694" s="6" t="n">
        <f aca="false">IF(A694&lt;&gt;"",IF(IFERROR(FIND("X",UPPER(D694)),0)&lt;&gt;0,0,1),0)</f>
        <v>0</v>
      </c>
      <c r="Q694" s="6" t="n">
        <f aca="false">IF(D694&lt;&gt;"",1,0)</f>
        <v>0</v>
      </c>
      <c r="R694" s="6" t="n">
        <f aca="false">IF(F694&lt;&gt;"",1,0)</f>
        <v>0</v>
      </c>
    </row>
    <row r="695" customFormat="false" ht="15" hidden="false" customHeight="false" outlineLevel="0" collapsed="false">
      <c r="G695" s="17" t="str">
        <f aca="false">IF(IF(F695&lt;&gt;"",ISERROR(FIND("#"&amp;UPPER(F695)&amp;"#","#T06#T08#T10#T12#T14#TS#TM#TL#TXL#TXXL#TXXXL#"))),"Tshirt?","")</f>
        <v/>
      </c>
      <c r="P695" s="6" t="n">
        <f aca="false">IF(A695&lt;&gt;"",IF(IFERROR(FIND("X",UPPER(D695)),0)&lt;&gt;0,0,1),0)</f>
        <v>0</v>
      </c>
      <c r="Q695" s="6" t="n">
        <f aca="false">IF(D695&lt;&gt;"",1,0)</f>
        <v>0</v>
      </c>
      <c r="R695" s="6" t="n">
        <f aca="false">IF(F695&lt;&gt;"",1,0)</f>
        <v>0</v>
      </c>
    </row>
    <row r="696" customFormat="false" ht="15" hidden="false" customHeight="false" outlineLevel="0" collapsed="false">
      <c r="G696" s="17" t="str">
        <f aca="false">IF(IF(F696&lt;&gt;"",ISERROR(FIND("#"&amp;UPPER(F696)&amp;"#","#T06#T08#T10#T12#T14#TS#TM#TL#TXL#TXXL#TXXXL#"))),"Tshirt?","")</f>
        <v/>
      </c>
      <c r="P696" s="6" t="n">
        <f aca="false">IF(A696&lt;&gt;"",IF(IFERROR(FIND("X",UPPER(D696)),0)&lt;&gt;0,0,1),0)</f>
        <v>0</v>
      </c>
      <c r="Q696" s="6" t="n">
        <f aca="false">IF(D696&lt;&gt;"",1,0)</f>
        <v>0</v>
      </c>
      <c r="R696" s="6" t="n">
        <f aca="false">IF(F696&lt;&gt;"",1,0)</f>
        <v>0</v>
      </c>
    </row>
    <row r="697" customFormat="false" ht="15" hidden="false" customHeight="false" outlineLevel="0" collapsed="false">
      <c r="G697" s="17" t="str">
        <f aca="false">IF(IF(F697&lt;&gt;"",ISERROR(FIND("#"&amp;UPPER(F697)&amp;"#","#T06#T08#T10#T12#T14#TS#TM#TL#TXL#TXXL#TXXXL#"))),"Tshirt?","")</f>
        <v/>
      </c>
      <c r="P697" s="6" t="n">
        <f aca="false">IF(A697&lt;&gt;"",IF(IFERROR(FIND("X",UPPER(D697)),0)&lt;&gt;0,0,1),0)</f>
        <v>0</v>
      </c>
      <c r="Q697" s="6" t="n">
        <f aca="false">IF(D697&lt;&gt;"",1,0)</f>
        <v>0</v>
      </c>
      <c r="R697" s="6" t="n">
        <f aca="false">IF(F697&lt;&gt;"",1,0)</f>
        <v>0</v>
      </c>
    </row>
    <row r="698" customFormat="false" ht="15" hidden="false" customHeight="false" outlineLevel="0" collapsed="false">
      <c r="G698" s="17" t="str">
        <f aca="false">IF(IF(F698&lt;&gt;"",ISERROR(FIND("#"&amp;UPPER(F698)&amp;"#","#T06#T08#T10#T12#T14#TS#TM#TL#TXL#TXXL#TXXXL#"))),"Tshirt?","")</f>
        <v/>
      </c>
      <c r="P698" s="6" t="n">
        <f aca="false">IF(A698&lt;&gt;"",IF(IFERROR(FIND("X",UPPER(D698)),0)&lt;&gt;0,0,1),0)</f>
        <v>0</v>
      </c>
      <c r="Q698" s="6" t="n">
        <f aca="false">IF(D698&lt;&gt;"",1,0)</f>
        <v>0</v>
      </c>
      <c r="R698" s="6" t="n">
        <f aca="false">IF(F698&lt;&gt;"",1,0)</f>
        <v>0</v>
      </c>
    </row>
    <row r="699" customFormat="false" ht="15" hidden="false" customHeight="false" outlineLevel="0" collapsed="false">
      <c r="G699" s="17" t="str">
        <f aca="false">IF(IF(F699&lt;&gt;"",ISERROR(FIND("#"&amp;UPPER(F699)&amp;"#","#T06#T08#T10#T12#T14#TS#TM#TL#TXL#TXXL#TXXXL#"))),"Tshirt?","")</f>
        <v/>
      </c>
      <c r="P699" s="6" t="n">
        <f aca="false">IF(A699&lt;&gt;"",IF(IFERROR(FIND("X",UPPER(D699)),0)&lt;&gt;0,0,1),0)</f>
        <v>0</v>
      </c>
      <c r="Q699" s="6" t="n">
        <f aca="false">IF(D699&lt;&gt;"",1,0)</f>
        <v>0</v>
      </c>
      <c r="R699" s="6" t="n">
        <f aca="false">IF(F699&lt;&gt;"",1,0)</f>
        <v>0</v>
      </c>
    </row>
    <row r="700" customFormat="false" ht="15" hidden="false" customHeight="false" outlineLevel="0" collapsed="false">
      <c r="G700" s="17" t="str">
        <f aca="false">IF(IF(F700&lt;&gt;"",ISERROR(FIND("#"&amp;UPPER(F700)&amp;"#","#T06#T08#T10#T12#T14#TS#TM#TL#TXL#TXXL#TXXXL#"))),"Tshirt?","")</f>
        <v/>
      </c>
      <c r="P700" s="6" t="n">
        <f aca="false">IF(A700&lt;&gt;"",IF(IFERROR(FIND("X",UPPER(D700)),0)&lt;&gt;0,0,1),0)</f>
        <v>0</v>
      </c>
      <c r="Q700" s="6" t="n">
        <f aca="false">IF(D700&lt;&gt;"",1,0)</f>
        <v>0</v>
      </c>
      <c r="R700" s="6" t="n">
        <f aca="false">IF(F700&lt;&gt;"",1,0)</f>
        <v>0</v>
      </c>
    </row>
    <row r="701" customFormat="false" ht="15" hidden="false" customHeight="false" outlineLevel="0" collapsed="false">
      <c r="G701" s="17" t="str">
        <f aca="false">IF(IF(F701&lt;&gt;"",ISERROR(FIND("#"&amp;UPPER(F701)&amp;"#","#T06#T08#T10#T12#T14#TS#TM#TL#TXL#TXXL#TXXXL#"))),"Tshirt?","")</f>
        <v/>
      </c>
      <c r="P701" s="6" t="n">
        <f aca="false">IF(A701&lt;&gt;"",IF(IFERROR(FIND("X",UPPER(D701)),0)&lt;&gt;0,0,1),0)</f>
        <v>0</v>
      </c>
      <c r="Q701" s="6" t="n">
        <f aca="false">IF(D701&lt;&gt;"",1,0)</f>
        <v>0</v>
      </c>
      <c r="R701" s="6" t="n">
        <f aca="false">IF(F701&lt;&gt;"",1,0)</f>
        <v>0</v>
      </c>
    </row>
    <row r="702" customFormat="false" ht="15" hidden="false" customHeight="false" outlineLevel="0" collapsed="false">
      <c r="G702" s="17" t="str">
        <f aca="false">IF(IF(F702&lt;&gt;"",ISERROR(FIND("#"&amp;UPPER(F702)&amp;"#","#T06#T08#T10#T12#T14#TS#TM#TL#TXL#TXXL#TXXXL#"))),"Tshirt?","")</f>
        <v/>
      </c>
      <c r="P702" s="6" t="n">
        <f aca="false">IF(A702&lt;&gt;"",IF(IFERROR(FIND("X",UPPER(D702)),0)&lt;&gt;0,0,1),0)</f>
        <v>0</v>
      </c>
      <c r="Q702" s="6" t="n">
        <f aca="false">IF(D702&lt;&gt;"",1,0)</f>
        <v>0</v>
      </c>
      <c r="R702" s="6" t="n">
        <f aca="false">IF(F702&lt;&gt;"",1,0)</f>
        <v>0</v>
      </c>
    </row>
    <row r="703" customFormat="false" ht="15" hidden="false" customHeight="false" outlineLevel="0" collapsed="false">
      <c r="G703" s="17" t="str">
        <f aca="false">IF(IF(F703&lt;&gt;"",ISERROR(FIND("#"&amp;UPPER(F703)&amp;"#","#T06#T08#T10#T12#T14#TS#TM#TL#TXL#TXXL#TXXXL#"))),"Tshirt?","")</f>
        <v/>
      </c>
      <c r="P703" s="6" t="n">
        <f aca="false">IF(A703&lt;&gt;"",IF(IFERROR(FIND("X",UPPER(D703)),0)&lt;&gt;0,0,1),0)</f>
        <v>0</v>
      </c>
      <c r="Q703" s="6" t="n">
        <f aca="false">IF(D703&lt;&gt;"",1,0)</f>
        <v>0</v>
      </c>
      <c r="R703" s="6" t="n">
        <f aca="false">IF(F703&lt;&gt;"",1,0)</f>
        <v>0</v>
      </c>
    </row>
    <row r="704" customFormat="false" ht="15" hidden="false" customHeight="false" outlineLevel="0" collapsed="false">
      <c r="G704" s="17" t="str">
        <f aca="false">IF(IF(F704&lt;&gt;"",ISERROR(FIND("#"&amp;UPPER(F704)&amp;"#","#T06#T08#T10#T12#T14#TS#TM#TL#TXL#TXXL#TXXXL#"))),"Tshirt?","")</f>
        <v/>
      </c>
      <c r="P704" s="6" t="n">
        <f aca="false">IF(A704&lt;&gt;"",IF(IFERROR(FIND("X",UPPER(D704)),0)&lt;&gt;0,0,1),0)</f>
        <v>0</v>
      </c>
      <c r="Q704" s="6" t="n">
        <f aca="false">IF(D704&lt;&gt;"",1,0)</f>
        <v>0</v>
      </c>
      <c r="R704" s="6" t="n">
        <f aca="false">IF(F704&lt;&gt;"",1,0)</f>
        <v>0</v>
      </c>
    </row>
    <row r="705" customFormat="false" ht="15" hidden="false" customHeight="false" outlineLevel="0" collapsed="false">
      <c r="G705" s="17" t="str">
        <f aca="false">IF(IF(F705&lt;&gt;"",ISERROR(FIND("#"&amp;UPPER(F705)&amp;"#","#T06#T08#T10#T12#T14#TS#TM#TL#TXL#TXXL#TXXXL#"))),"Tshirt?","")</f>
        <v/>
      </c>
      <c r="P705" s="6" t="n">
        <f aca="false">IF(A705&lt;&gt;"",IF(IFERROR(FIND("X",UPPER(D705)),0)&lt;&gt;0,0,1),0)</f>
        <v>0</v>
      </c>
      <c r="Q705" s="6" t="n">
        <f aca="false">IF(D705&lt;&gt;"",1,0)</f>
        <v>0</v>
      </c>
      <c r="R705" s="6" t="n">
        <f aca="false">IF(F705&lt;&gt;"",1,0)</f>
        <v>0</v>
      </c>
    </row>
    <row r="706" customFormat="false" ht="15" hidden="false" customHeight="false" outlineLevel="0" collapsed="false">
      <c r="G706" s="17" t="str">
        <f aca="false">IF(IF(F706&lt;&gt;"",ISERROR(FIND("#"&amp;UPPER(F706)&amp;"#","#T06#T08#T10#T12#T14#TS#TM#TL#TXL#TXXL#TXXXL#"))),"Tshirt?","")</f>
        <v/>
      </c>
      <c r="P706" s="6" t="n">
        <f aca="false">IF(A706&lt;&gt;"",IF(IFERROR(FIND("X",UPPER(D706)),0)&lt;&gt;0,0,1),0)</f>
        <v>0</v>
      </c>
      <c r="Q706" s="6" t="n">
        <f aca="false">IF(D706&lt;&gt;"",1,0)</f>
        <v>0</v>
      </c>
      <c r="R706" s="6" t="n">
        <f aca="false">IF(F706&lt;&gt;"",1,0)</f>
        <v>0</v>
      </c>
    </row>
    <row r="707" customFormat="false" ht="15" hidden="false" customHeight="false" outlineLevel="0" collapsed="false">
      <c r="G707" s="17" t="str">
        <f aca="false">IF(IF(F707&lt;&gt;"",ISERROR(FIND("#"&amp;UPPER(F707)&amp;"#","#T06#T08#T10#T12#T14#TS#TM#TL#TXL#TXXL#TXXXL#"))),"Tshirt?","")</f>
        <v/>
      </c>
      <c r="P707" s="6" t="n">
        <f aca="false">IF(A707&lt;&gt;"",IF(IFERROR(FIND("X",UPPER(D707)),0)&lt;&gt;0,0,1),0)</f>
        <v>0</v>
      </c>
      <c r="Q707" s="6" t="n">
        <f aca="false">IF(D707&lt;&gt;"",1,0)</f>
        <v>0</v>
      </c>
      <c r="R707" s="6" t="n">
        <f aca="false">IF(F707&lt;&gt;"",1,0)</f>
        <v>0</v>
      </c>
    </row>
    <row r="708" customFormat="false" ht="15" hidden="false" customHeight="false" outlineLevel="0" collapsed="false">
      <c r="G708" s="17" t="str">
        <f aca="false">IF(IF(F708&lt;&gt;"",ISERROR(FIND("#"&amp;UPPER(F708)&amp;"#","#T06#T08#T10#T12#T14#TS#TM#TL#TXL#TXXL#TXXXL#"))),"Tshirt?","")</f>
        <v/>
      </c>
      <c r="P708" s="6" t="n">
        <f aca="false">IF(A708&lt;&gt;"",IF(IFERROR(FIND("X",UPPER(D708)),0)&lt;&gt;0,0,1),0)</f>
        <v>0</v>
      </c>
      <c r="Q708" s="6" t="n">
        <f aca="false">IF(D708&lt;&gt;"",1,0)</f>
        <v>0</v>
      </c>
      <c r="R708" s="6" t="n">
        <f aca="false">IF(F708&lt;&gt;"",1,0)</f>
        <v>0</v>
      </c>
    </row>
    <row r="709" customFormat="false" ht="15" hidden="false" customHeight="false" outlineLevel="0" collapsed="false">
      <c r="G709" s="17" t="str">
        <f aca="false">IF(IF(F709&lt;&gt;"",ISERROR(FIND("#"&amp;UPPER(F709)&amp;"#","#T06#T08#T10#T12#T14#TS#TM#TL#TXL#TXXL#TXXXL#"))),"Tshirt?","")</f>
        <v/>
      </c>
      <c r="P709" s="6" t="n">
        <f aca="false">IF(A709&lt;&gt;"",IF(IFERROR(FIND("X",UPPER(D709)),0)&lt;&gt;0,0,1),0)</f>
        <v>0</v>
      </c>
      <c r="Q709" s="6" t="n">
        <f aca="false">IF(D709&lt;&gt;"",1,0)</f>
        <v>0</v>
      </c>
      <c r="R709" s="6" t="n">
        <f aca="false">IF(F709&lt;&gt;"",1,0)</f>
        <v>0</v>
      </c>
    </row>
    <row r="710" customFormat="false" ht="15" hidden="false" customHeight="false" outlineLevel="0" collapsed="false">
      <c r="G710" s="17" t="str">
        <f aca="false">IF(IF(F710&lt;&gt;"",ISERROR(FIND("#"&amp;UPPER(F710)&amp;"#","#T06#T08#T10#T12#T14#TS#TM#TL#TXL#TXXL#TXXXL#"))),"Tshirt?","")</f>
        <v/>
      </c>
      <c r="P710" s="6" t="n">
        <f aca="false">IF(A710&lt;&gt;"",IF(IFERROR(FIND("X",UPPER(D710)),0)&lt;&gt;0,0,1),0)</f>
        <v>0</v>
      </c>
      <c r="Q710" s="6" t="n">
        <f aca="false">IF(D710&lt;&gt;"",1,0)</f>
        <v>0</v>
      </c>
      <c r="R710" s="6" t="n">
        <f aca="false">IF(F710&lt;&gt;"",1,0)</f>
        <v>0</v>
      </c>
    </row>
    <row r="711" customFormat="false" ht="15" hidden="false" customHeight="false" outlineLevel="0" collapsed="false">
      <c r="G711" s="17" t="str">
        <f aca="false">IF(IF(F711&lt;&gt;"",ISERROR(FIND("#"&amp;UPPER(F711)&amp;"#","#T06#T08#T10#T12#T14#TS#TM#TL#TXL#TXXL#TXXXL#"))),"Tshirt?","")</f>
        <v/>
      </c>
      <c r="P711" s="6" t="n">
        <f aca="false">IF(A711&lt;&gt;"",IF(IFERROR(FIND("X",UPPER(D711)),0)&lt;&gt;0,0,1),0)</f>
        <v>0</v>
      </c>
      <c r="Q711" s="6" t="n">
        <f aca="false">IF(D711&lt;&gt;"",1,0)</f>
        <v>0</v>
      </c>
      <c r="R711" s="6" t="n">
        <f aca="false">IF(F711&lt;&gt;"",1,0)</f>
        <v>0</v>
      </c>
    </row>
    <row r="712" customFormat="false" ht="15" hidden="false" customHeight="false" outlineLevel="0" collapsed="false">
      <c r="G712" s="17" t="str">
        <f aca="false">IF(IF(F712&lt;&gt;"",ISERROR(FIND("#"&amp;UPPER(F712)&amp;"#","#T06#T08#T10#T12#T14#TS#TM#TL#TXL#TXXL#TXXXL#"))),"Tshirt?","")</f>
        <v/>
      </c>
      <c r="P712" s="6" t="n">
        <f aca="false">IF(A712&lt;&gt;"",IF(IFERROR(FIND("X",UPPER(D712)),0)&lt;&gt;0,0,1),0)</f>
        <v>0</v>
      </c>
      <c r="Q712" s="6" t="n">
        <f aca="false">IF(D712&lt;&gt;"",1,0)</f>
        <v>0</v>
      </c>
      <c r="R712" s="6" t="n">
        <f aca="false">IF(F712&lt;&gt;"",1,0)</f>
        <v>0</v>
      </c>
    </row>
    <row r="713" customFormat="false" ht="15" hidden="false" customHeight="false" outlineLevel="0" collapsed="false">
      <c r="G713" s="17" t="str">
        <f aca="false">IF(IF(F713&lt;&gt;"",ISERROR(FIND("#"&amp;UPPER(F713)&amp;"#","#T06#T08#T10#T12#T14#TS#TM#TL#TXL#TXXL#TXXXL#"))),"Tshirt?","")</f>
        <v/>
      </c>
      <c r="P713" s="6" t="n">
        <f aca="false">IF(A713&lt;&gt;"",IF(IFERROR(FIND("X",UPPER(D713)),0)&lt;&gt;0,0,1),0)</f>
        <v>0</v>
      </c>
      <c r="Q713" s="6" t="n">
        <f aca="false">IF(D713&lt;&gt;"",1,0)</f>
        <v>0</v>
      </c>
      <c r="R713" s="6" t="n">
        <f aca="false">IF(F713&lt;&gt;"",1,0)</f>
        <v>0</v>
      </c>
    </row>
    <row r="714" customFormat="false" ht="15" hidden="false" customHeight="false" outlineLevel="0" collapsed="false">
      <c r="G714" s="17" t="str">
        <f aca="false">IF(IF(F714&lt;&gt;"",ISERROR(FIND("#"&amp;UPPER(F714)&amp;"#","#T06#T08#T10#T12#T14#TS#TM#TL#TXL#TXXL#TXXXL#"))),"Tshirt?","")</f>
        <v/>
      </c>
      <c r="P714" s="6" t="n">
        <f aca="false">IF(A714&lt;&gt;"",IF(IFERROR(FIND("X",UPPER(D714)),0)&lt;&gt;0,0,1),0)</f>
        <v>0</v>
      </c>
      <c r="Q714" s="6" t="n">
        <f aca="false">IF(D714&lt;&gt;"",1,0)</f>
        <v>0</v>
      </c>
      <c r="R714" s="6" t="n">
        <f aca="false">IF(F714&lt;&gt;"",1,0)</f>
        <v>0</v>
      </c>
    </row>
    <row r="715" customFormat="false" ht="15" hidden="false" customHeight="false" outlineLevel="0" collapsed="false">
      <c r="G715" s="17" t="str">
        <f aca="false">IF(IF(F715&lt;&gt;"",ISERROR(FIND("#"&amp;UPPER(F715)&amp;"#","#T06#T08#T10#T12#T14#TS#TM#TL#TXL#TXXL#TXXXL#"))),"Tshirt?","")</f>
        <v/>
      </c>
      <c r="P715" s="6" t="n">
        <f aca="false">IF(A715&lt;&gt;"",IF(IFERROR(FIND("X",UPPER(D715)),0)&lt;&gt;0,0,1),0)</f>
        <v>0</v>
      </c>
      <c r="Q715" s="6" t="n">
        <f aca="false">IF(D715&lt;&gt;"",1,0)</f>
        <v>0</v>
      </c>
      <c r="R715" s="6" t="n">
        <f aca="false">IF(F715&lt;&gt;"",1,0)</f>
        <v>0</v>
      </c>
    </row>
    <row r="716" customFormat="false" ht="15" hidden="false" customHeight="false" outlineLevel="0" collapsed="false">
      <c r="G716" s="17" t="str">
        <f aca="false">IF(IF(F716&lt;&gt;"",ISERROR(FIND("#"&amp;UPPER(F716)&amp;"#","#T06#T08#T10#T12#T14#TS#TM#TL#TXL#TXXL#TXXXL#"))),"Tshirt?","")</f>
        <v/>
      </c>
      <c r="P716" s="6" t="n">
        <f aca="false">IF(A716&lt;&gt;"",IF(IFERROR(FIND("X",UPPER(D716)),0)&lt;&gt;0,0,1),0)</f>
        <v>0</v>
      </c>
      <c r="Q716" s="6" t="n">
        <f aca="false">IF(D716&lt;&gt;"",1,0)</f>
        <v>0</v>
      </c>
      <c r="R716" s="6" t="n">
        <f aca="false">IF(F716&lt;&gt;"",1,0)</f>
        <v>0</v>
      </c>
    </row>
    <row r="717" customFormat="false" ht="15" hidden="false" customHeight="false" outlineLevel="0" collapsed="false">
      <c r="G717" s="17" t="str">
        <f aca="false">IF(IF(F717&lt;&gt;"",ISERROR(FIND("#"&amp;UPPER(F717)&amp;"#","#T06#T08#T10#T12#T14#TS#TM#TL#TXL#TXXL#TXXXL#"))),"Tshirt?","")</f>
        <v/>
      </c>
      <c r="P717" s="6" t="n">
        <f aca="false">IF(A717&lt;&gt;"",IF(IFERROR(FIND("X",UPPER(D717)),0)&lt;&gt;0,0,1),0)</f>
        <v>0</v>
      </c>
      <c r="Q717" s="6" t="n">
        <f aca="false">IF(D717&lt;&gt;"",1,0)</f>
        <v>0</v>
      </c>
      <c r="R717" s="6" t="n">
        <f aca="false">IF(F717&lt;&gt;"",1,0)</f>
        <v>0</v>
      </c>
    </row>
    <row r="718" customFormat="false" ht="15" hidden="false" customHeight="false" outlineLevel="0" collapsed="false">
      <c r="G718" s="17" t="str">
        <f aca="false">IF(IF(F718&lt;&gt;"",ISERROR(FIND("#"&amp;UPPER(F718)&amp;"#","#T06#T08#T10#T12#T14#TS#TM#TL#TXL#TXXL#TXXXL#"))),"Tshirt?","")</f>
        <v/>
      </c>
      <c r="P718" s="6" t="n">
        <f aca="false">IF(A718&lt;&gt;"",IF(IFERROR(FIND("X",UPPER(D718)),0)&lt;&gt;0,0,1),0)</f>
        <v>0</v>
      </c>
      <c r="Q718" s="6" t="n">
        <f aca="false">IF(D718&lt;&gt;"",1,0)</f>
        <v>0</v>
      </c>
      <c r="R718" s="6" t="n">
        <f aca="false">IF(F718&lt;&gt;"",1,0)</f>
        <v>0</v>
      </c>
    </row>
    <row r="719" customFormat="false" ht="15" hidden="false" customHeight="false" outlineLevel="0" collapsed="false">
      <c r="G719" s="17" t="str">
        <f aca="false">IF(IF(F719&lt;&gt;"",ISERROR(FIND("#"&amp;UPPER(F719)&amp;"#","#T06#T08#T10#T12#T14#TS#TM#TL#TXL#TXXL#TXXXL#"))),"Tshirt?","")</f>
        <v/>
      </c>
      <c r="P719" s="6" t="n">
        <f aca="false">IF(A719&lt;&gt;"",IF(IFERROR(FIND("X",UPPER(D719)),0)&lt;&gt;0,0,1),0)</f>
        <v>0</v>
      </c>
      <c r="Q719" s="6" t="n">
        <f aca="false">IF(D719&lt;&gt;"",1,0)</f>
        <v>0</v>
      </c>
      <c r="R719" s="6" t="n">
        <f aca="false">IF(F719&lt;&gt;"",1,0)</f>
        <v>0</v>
      </c>
    </row>
    <row r="720" customFormat="false" ht="15" hidden="false" customHeight="false" outlineLevel="0" collapsed="false">
      <c r="G720" s="17" t="str">
        <f aca="false">IF(IF(F720&lt;&gt;"",ISERROR(FIND("#"&amp;UPPER(F720)&amp;"#","#T06#T08#T10#T12#T14#TS#TM#TL#TXL#TXXL#TXXXL#"))),"Tshirt?","")</f>
        <v/>
      </c>
      <c r="P720" s="6" t="n">
        <f aca="false">IF(A720&lt;&gt;"",IF(IFERROR(FIND("X",UPPER(D720)),0)&lt;&gt;0,0,1),0)</f>
        <v>0</v>
      </c>
      <c r="Q720" s="6" t="n">
        <f aca="false">IF(D720&lt;&gt;"",1,0)</f>
        <v>0</v>
      </c>
      <c r="R720" s="6" t="n">
        <f aca="false">IF(F720&lt;&gt;"",1,0)</f>
        <v>0</v>
      </c>
    </row>
    <row r="721" customFormat="false" ht="15" hidden="false" customHeight="false" outlineLevel="0" collapsed="false">
      <c r="G721" s="17" t="str">
        <f aca="false">IF(IF(F721&lt;&gt;"",ISERROR(FIND("#"&amp;UPPER(F721)&amp;"#","#T06#T08#T10#T12#T14#TS#TM#TL#TXL#TXXL#TXXXL#"))),"Tshirt?","")</f>
        <v/>
      </c>
      <c r="P721" s="6" t="n">
        <f aca="false">IF(A721&lt;&gt;"",IF(IFERROR(FIND("X",UPPER(D721)),0)&lt;&gt;0,0,1),0)</f>
        <v>0</v>
      </c>
      <c r="Q721" s="6" t="n">
        <f aca="false">IF(D721&lt;&gt;"",1,0)</f>
        <v>0</v>
      </c>
      <c r="R721" s="6" t="n">
        <f aca="false">IF(F721&lt;&gt;"",1,0)</f>
        <v>0</v>
      </c>
    </row>
    <row r="722" customFormat="false" ht="15" hidden="false" customHeight="false" outlineLevel="0" collapsed="false">
      <c r="G722" s="17" t="str">
        <f aca="false">IF(IF(F722&lt;&gt;"",ISERROR(FIND("#"&amp;UPPER(F722)&amp;"#","#T06#T08#T10#T12#T14#TS#TM#TL#TXL#TXXL#TXXXL#"))),"Tshirt?","")</f>
        <v/>
      </c>
      <c r="P722" s="6" t="n">
        <f aca="false">IF(A722&lt;&gt;"",IF(IFERROR(FIND("X",UPPER(D722)),0)&lt;&gt;0,0,1),0)</f>
        <v>0</v>
      </c>
      <c r="Q722" s="6" t="n">
        <f aca="false">IF(D722&lt;&gt;"",1,0)</f>
        <v>0</v>
      </c>
      <c r="R722" s="6" t="n">
        <f aca="false">IF(F722&lt;&gt;"",1,0)</f>
        <v>0</v>
      </c>
    </row>
    <row r="723" customFormat="false" ht="15" hidden="false" customHeight="false" outlineLevel="0" collapsed="false">
      <c r="G723" s="17" t="str">
        <f aca="false">IF(IF(F723&lt;&gt;"",ISERROR(FIND("#"&amp;UPPER(F723)&amp;"#","#T06#T08#T10#T12#T14#TS#TM#TL#TXL#TXXL#TXXXL#"))),"Tshirt?","")</f>
        <v/>
      </c>
      <c r="P723" s="6" t="n">
        <f aca="false">IF(A723&lt;&gt;"",IF(IFERROR(FIND("X",UPPER(D723)),0)&lt;&gt;0,0,1),0)</f>
        <v>0</v>
      </c>
      <c r="Q723" s="6" t="n">
        <f aca="false">IF(D723&lt;&gt;"",1,0)</f>
        <v>0</v>
      </c>
      <c r="R723" s="6" t="n">
        <f aca="false">IF(F723&lt;&gt;"",1,0)</f>
        <v>0</v>
      </c>
    </row>
    <row r="724" customFormat="false" ht="15" hidden="false" customHeight="false" outlineLevel="0" collapsed="false">
      <c r="G724" s="17" t="str">
        <f aca="false">IF(IF(F724&lt;&gt;"",ISERROR(FIND("#"&amp;UPPER(F724)&amp;"#","#T06#T08#T10#T12#T14#TS#TM#TL#TXL#TXXL#TXXXL#"))),"Tshirt?","")</f>
        <v/>
      </c>
      <c r="P724" s="6" t="n">
        <f aca="false">IF(A724&lt;&gt;"",IF(IFERROR(FIND("X",UPPER(D724)),0)&lt;&gt;0,0,1),0)</f>
        <v>0</v>
      </c>
      <c r="Q724" s="6" t="n">
        <f aca="false">IF(D724&lt;&gt;"",1,0)</f>
        <v>0</v>
      </c>
      <c r="R724" s="6" t="n">
        <f aca="false">IF(F724&lt;&gt;"",1,0)</f>
        <v>0</v>
      </c>
    </row>
    <row r="725" customFormat="false" ht="15" hidden="false" customHeight="false" outlineLevel="0" collapsed="false">
      <c r="G725" s="17" t="str">
        <f aca="false">IF(IF(F725&lt;&gt;"",ISERROR(FIND("#"&amp;UPPER(F725)&amp;"#","#T06#T08#T10#T12#T14#TS#TM#TL#TXL#TXXL#TXXXL#"))),"Tshirt?","")</f>
        <v/>
      </c>
      <c r="P725" s="6" t="n">
        <f aca="false">IF(A725&lt;&gt;"",IF(IFERROR(FIND("X",UPPER(D725)),0)&lt;&gt;0,0,1),0)</f>
        <v>0</v>
      </c>
      <c r="Q725" s="6" t="n">
        <f aca="false">IF(D725&lt;&gt;"",1,0)</f>
        <v>0</v>
      </c>
      <c r="R725" s="6" t="n">
        <f aca="false">IF(F725&lt;&gt;"",1,0)</f>
        <v>0</v>
      </c>
    </row>
    <row r="726" customFormat="false" ht="15" hidden="false" customHeight="false" outlineLevel="0" collapsed="false">
      <c r="G726" s="17" t="str">
        <f aca="false">IF(IF(F726&lt;&gt;"",ISERROR(FIND("#"&amp;UPPER(F726)&amp;"#","#T06#T08#T10#T12#T14#TS#TM#TL#TXL#TXXL#TXXXL#"))),"Tshirt?","")</f>
        <v/>
      </c>
      <c r="P726" s="6" t="n">
        <f aca="false">IF(A726&lt;&gt;"",IF(IFERROR(FIND("X",UPPER(D726)),0)&lt;&gt;0,0,1),0)</f>
        <v>0</v>
      </c>
      <c r="Q726" s="6" t="n">
        <f aca="false">IF(D726&lt;&gt;"",1,0)</f>
        <v>0</v>
      </c>
      <c r="R726" s="6" t="n">
        <f aca="false">IF(F726&lt;&gt;"",1,0)</f>
        <v>0</v>
      </c>
    </row>
    <row r="727" customFormat="false" ht="15" hidden="false" customHeight="false" outlineLevel="0" collapsed="false">
      <c r="G727" s="17" t="str">
        <f aca="false">IF(IF(F727&lt;&gt;"",ISERROR(FIND("#"&amp;UPPER(F727)&amp;"#","#T06#T08#T10#T12#T14#TS#TM#TL#TXL#TXXL#TXXXL#"))),"Tshirt?","")</f>
        <v/>
      </c>
      <c r="P727" s="6" t="n">
        <f aca="false">IF(A727&lt;&gt;"",IF(IFERROR(FIND("X",UPPER(D727)),0)&lt;&gt;0,0,1),0)</f>
        <v>0</v>
      </c>
      <c r="Q727" s="6" t="n">
        <f aca="false">IF(D727&lt;&gt;"",1,0)</f>
        <v>0</v>
      </c>
      <c r="R727" s="6" t="n">
        <f aca="false">IF(F727&lt;&gt;"",1,0)</f>
        <v>0</v>
      </c>
    </row>
    <row r="728" customFormat="false" ht="15" hidden="false" customHeight="false" outlineLevel="0" collapsed="false">
      <c r="G728" s="17" t="str">
        <f aca="false">IF(IF(F728&lt;&gt;"",ISERROR(FIND("#"&amp;UPPER(F728)&amp;"#","#T06#T08#T10#T12#T14#TS#TM#TL#TXL#TXXL#TXXXL#"))),"Tshirt?","")</f>
        <v/>
      </c>
      <c r="P728" s="6" t="n">
        <f aca="false">IF(A728&lt;&gt;"",IF(IFERROR(FIND("X",UPPER(D728)),0)&lt;&gt;0,0,1),0)</f>
        <v>0</v>
      </c>
      <c r="Q728" s="6" t="n">
        <f aca="false">IF(D728&lt;&gt;"",1,0)</f>
        <v>0</v>
      </c>
      <c r="R728" s="6" t="n">
        <f aca="false">IF(F728&lt;&gt;"",1,0)</f>
        <v>0</v>
      </c>
    </row>
    <row r="729" customFormat="false" ht="15" hidden="false" customHeight="false" outlineLevel="0" collapsed="false">
      <c r="G729" s="17" t="str">
        <f aca="false">IF(IF(F729&lt;&gt;"",ISERROR(FIND("#"&amp;UPPER(F729)&amp;"#","#T06#T08#T10#T12#T14#TS#TM#TL#TXL#TXXL#TXXXL#"))),"Tshirt?","")</f>
        <v/>
      </c>
      <c r="P729" s="6" t="n">
        <f aca="false">IF(A729&lt;&gt;"",IF(IFERROR(FIND("X",UPPER(D729)),0)&lt;&gt;0,0,1),0)</f>
        <v>0</v>
      </c>
      <c r="Q729" s="6" t="n">
        <f aca="false">IF(D729&lt;&gt;"",1,0)</f>
        <v>0</v>
      </c>
      <c r="R729" s="6" t="n">
        <f aca="false">IF(F729&lt;&gt;"",1,0)</f>
        <v>0</v>
      </c>
    </row>
    <row r="730" customFormat="false" ht="15" hidden="false" customHeight="false" outlineLevel="0" collapsed="false">
      <c r="G730" s="17" t="str">
        <f aca="false">IF(IF(F730&lt;&gt;"",ISERROR(FIND("#"&amp;UPPER(F730)&amp;"#","#T06#T08#T10#T12#T14#TS#TM#TL#TXL#TXXL#TXXXL#"))),"Tshirt?","")</f>
        <v/>
      </c>
      <c r="P730" s="6" t="n">
        <f aca="false">IF(A730&lt;&gt;"",IF(IFERROR(FIND("X",UPPER(D730)),0)&lt;&gt;0,0,1),0)</f>
        <v>0</v>
      </c>
      <c r="Q730" s="6" t="n">
        <f aca="false">IF(D730&lt;&gt;"",1,0)</f>
        <v>0</v>
      </c>
      <c r="R730" s="6" t="n">
        <f aca="false">IF(F730&lt;&gt;"",1,0)</f>
        <v>0</v>
      </c>
    </row>
    <row r="731" customFormat="false" ht="15" hidden="false" customHeight="false" outlineLevel="0" collapsed="false">
      <c r="G731" s="17" t="str">
        <f aca="false">IF(IF(F731&lt;&gt;"",ISERROR(FIND("#"&amp;UPPER(F731)&amp;"#","#T06#T08#T10#T12#T14#TS#TM#TL#TXL#TXXL#TXXXL#"))),"Tshirt?","")</f>
        <v/>
      </c>
      <c r="P731" s="6" t="n">
        <f aca="false">IF(A731&lt;&gt;"",IF(IFERROR(FIND("X",UPPER(D731)),0)&lt;&gt;0,0,1),0)</f>
        <v>0</v>
      </c>
      <c r="Q731" s="6" t="n">
        <f aca="false">IF(D731&lt;&gt;"",1,0)</f>
        <v>0</v>
      </c>
      <c r="R731" s="6" t="n">
        <f aca="false">IF(F731&lt;&gt;"",1,0)</f>
        <v>0</v>
      </c>
    </row>
    <row r="732" customFormat="false" ht="15" hidden="false" customHeight="false" outlineLevel="0" collapsed="false">
      <c r="G732" s="17" t="str">
        <f aca="false">IF(IF(F732&lt;&gt;"",ISERROR(FIND("#"&amp;UPPER(F732)&amp;"#","#T06#T08#T10#T12#T14#TS#TM#TL#TXL#TXXL#TXXXL#"))),"Tshirt?","")</f>
        <v/>
      </c>
      <c r="P732" s="6" t="n">
        <f aca="false">IF(A732&lt;&gt;"",IF(IFERROR(FIND("X",UPPER(D732)),0)&lt;&gt;0,0,1),0)</f>
        <v>0</v>
      </c>
      <c r="Q732" s="6" t="n">
        <f aca="false">IF(D732&lt;&gt;"",1,0)</f>
        <v>0</v>
      </c>
      <c r="R732" s="6" t="n">
        <f aca="false">IF(F732&lt;&gt;"",1,0)</f>
        <v>0</v>
      </c>
    </row>
    <row r="733" customFormat="false" ht="15" hidden="false" customHeight="false" outlineLevel="0" collapsed="false">
      <c r="G733" s="17" t="str">
        <f aca="false">IF(IF(F733&lt;&gt;"",ISERROR(FIND("#"&amp;UPPER(F733)&amp;"#","#T06#T08#T10#T12#T14#TS#TM#TL#TXL#TXXL#TXXXL#"))),"Tshirt?","")</f>
        <v/>
      </c>
      <c r="P733" s="6" t="n">
        <f aca="false">IF(A733&lt;&gt;"",IF(IFERROR(FIND("X",UPPER(D733)),0)&lt;&gt;0,0,1),0)</f>
        <v>0</v>
      </c>
      <c r="Q733" s="6" t="n">
        <f aca="false">IF(D733&lt;&gt;"",1,0)</f>
        <v>0</v>
      </c>
      <c r="R733" s="6" t="n">
        <f aca="false">IF(F733&lt;&gt;"",1,0)</f>
        <v>0</v>
      </c>
    </row>
    <row r="734" customFormat="false" ht="15" hidden="false" customHeight="false" outlineLevel="0" collapsed="false">
      <c r="G734" s="17" t="str">
        <f aca="false">IF(IF(F734&lt;&gt;"",ISERROR(FIND("#"&amp;UPPER(F734)&amp;"#","#T06#T08#T10#T12#T14#TS#TM#TL#TXL#TXXL#TXXXL#"))),"Tshirt?","")</f>
        <v/>
      </c>
      <c r="P734" s="6" t="n">
        <f aca="false">IF(A734&lt;&gt;"",IF(IFERROR(FIND("X",UPPER(D734)),0)&lt;&gt;0,0,1),0)</f>
        <v>0</v>
      </c>
      <c r="Q734" s="6" t="n">
        <f aca="false">IF(D734&lt;&gt;"",1,0)</f>
        <v>0</v>
      </c>
      <c r="R734" s="6" t="n">
        <f aca="false">IF(F734&lt;&gt;"",1,0)</f>
        <v>0</v>
      </c>
    </row>
    <row r="735" customFormat="false" ht="15" hidden="false" customHeight="false" outlineLevel="0" collapsed="false">
      <c r="G735" s="17" t="str">
        <f aca="false">IF(IF(F735&lt;&gt;"",ISERROR(FIND("#"&amp;UPPER(F735)&amp;"#","#T06#T08#T10#T12#T14#TS#TM#TL#TXL#TXXL#TXXXL#"))),"Tshirt?","")</f>
        <v/>
      </c>
      <c r="P735" s="6" t="n">
        <f aca="false">IF(A735&lt;&gt;"",IF(IFERROR(FIND("X",UPPER(D735)),0)&lt;&gt;0,0,1),0)</f>
        <v>0</v>
      </c>
      <c r="Q735" s="6" t="n">
        <f aca="false">IF(D735&lt;&gt;"",1,0)</f>
        <v>0</v>
      </c>
      <c r="R735" s="6" t="n">
        <f aca="false">IF(F735&lt;&gt;"",1,0)</f>
        <v>0</v>
      </c>
    </row>
    <row r="736" customFormat="false" ht="15" hidden="false" customHeight="false" outlineLevel="0" collapsed="false">
      <c r="G736" s="17" t="str">
        <f aca="false">IF(IF(F736&lt;&gt;"",ISERROR(FIND("#"&amp;UPPER(F736)&amp;"#","#T06#T08#T10#T12#T14#TS#TM#TL#TXL#TXXL#TXXXL#"))),"Tshirt?","")</f>
        <v/>
      </c>
      <c r="P736" s="6" t="n">
        <f aca="false">IF(A736&lt;&gt;"",IF(IFERROR(FIND("X",UPPER(D736)),0)&lt;&gt;0,0,1),0)</f>
        <v>0</v>
      </c>
      <c r="Q736" s="6" t="n">
        <f aca="false">IF(D736&lt;&gt;"",1,0)</f>
        <v>0</v>
      </c>
      <c r="R736" s="6" t="n">
        <f aca="false">IF(F736&lt;&gt;"",1,0)</f>
        <v>0</v>
      </c>
    </row>
    <row r="737" customFormat="false" ht="15" hidden="false" customHeight="false" outlineLevel="0" collapsed="false">
      <c r="G737" s="17" t="str">
        <f aca="false">IF(IF(F737&lt;&gt;"",ISERROR(FIND("#"&amp;UPPER(F737)&amp;"#","#T06#T08#T10#T12#T14#TS#TM#TL#TXL#TXXL#TXXXL#"))),"Tshirt?","")</f>
        <v/>
      </c>
      <c r="P737" s="6" t="n">
        <f aca="false">IF(A737&lt;&gt;"",IF(IFERROR(FIND("X",UPPER(D737)),0)&lt;&gt;0,0,1),0)</f>
        <v>0</v>
      </c>
      <c r="Q737" s="6" t="n">
        <f aca="false">IF(D737&lt;&gt;"",1,0)</f>
        <v>0</v>
      </c>
      <c r="R737" s="6" t="n">
        <f aca="false">IF(F737&lt;&gt;"",1,0)</f>
        <v>0</v>
      </c>
    </row>
    <row r="738" customFormat="false" ht="15" hidden="false" customHeight="false" outlineLevel="0" collapsed="false">
      <c r="G738" s="17" t="str">
        <f aca="false">IF(IF(F738&lt;&gt;"",ISERROR(FIND("#"&amp;UPPER(F738)&amp;"#","#T06#T08#T10#T12#T14#TS#TM#TL#TXL#TXXL#TXXXL#"))),"Tshirt?","")</f>
        <v/>
      </c>
      <c r="P738" s="6" t="n">
        <f aca="false">IF(A738&lt;&gt;"",IF(IFERROR(FIND("X",UPPER(D738)),0)&lt;&gt;0,0,1),0)</f>
        <v>0</v>
      </c>
      <c r="Q738" s="6" t="n">
        <f aca="false">IF(D738&lt;&gt;"",1,0)</f>
        <v>0</v>
      </c>
      <c r="R738" s="6" t="n">
        <f aca="false">IF(F738&lt;&gt;"",1,0)</f>
        <v>0</v>
      </c>
    </row>
    <row r="739" customFormat="false" ht="15" hidden="false" customHeight="false" outlineLevel="0" collapsed="false">
      <c r="G739" s="17" t="str">
        <f aca="false">IF(IF(F739&lt;&gt;"",ISERROR(FIND("#"&amp;UPPER(F739)&amp;"#","#T06#T08#T10#T12#T14#TS#TM#TL#TXL#TXXL#TXXXL#"))),"Tshirt?","")</f>
        <v/>
      </c>
      <c r="P739" s="6" t="n">
        <f aca="false">IF(A739&lt;&gt;"",IF(IFERROR(FIND("X",UPPER(D739)),0)&lt;&gt;0,0,1),0)</f>
        <v>0</v>
      </c>
      <c r="Q739" s="6" t="n">
        <f aca="false">IF(D739&lt;&gt;"",1,0)</f>
        <v>0</v>
      </c>
      <c r="R739" s="6" t="n">
        <f aca="false">IF(F739&lt;&gt;"",1,0)</f>
        <v>0</v>
      </c>
    </row>
    <row r="740" customFormat="false" ht="15" hidden="false" customHeight="false" outlineLevel="0" collapsed="false">
      <c r="G740" s="17" t="str">
        <f aca="false">IF(IF(F740&lt;&gt;"",ISERROR(FIND("#"&amp;UPPER(F740)&amp;"#","#T06#T08#T10#T12#T14#TS#TM#TL#TXL#TXXL#TXXXL#"))),"Tshirt?","")</f>
        <v/>
      </c>
      <c r="P740" s="6" t="n">
        <f aca="false">IF(A740&lt;&gt;"",IF(IFERROR(FIND("X",UPPER(D740)),0)&lt;&gt;0,0,1),0)</f>
        <v>0</v>
      </c>
      <c r="Q740" s="6" t="n">
        <f aca="false">IF(D740&lt;&gt;"",1,0)</f>
        <v>0</v>
      </c>
      <c r="R740" s="6" t="n">
        <f aca="false">IF(F740&lt;&gt;"",1,0)</f>
        <v>0</v>
      </c>
    </row>
    <row r="741" customFormat="false" ht="15" hidden="false" customHeight="false" outlineLevel="0" collapsed="false">
      <c r="G741" s="17" t="str">
        <f aca="false">IF(IF(F741&lt;&gt;"",ISERROR(FIND("#"&amp;UPPER(F741)&amp;"#","#T06#T08#T10#T12#T14#TS#TM#TL#TXL#TXXL#TXXXL#"))),"Tshirt?","")</f>
        <v/>
      </c>
      <c r="P741" s="6" t="n">
        <f aca="false">IF(A741&lt;&gt;"",IF(IFERROR(FIND("X",UPPER(D741)),0)&lt;&gt;0,0,1),0)</f>
        <v>0</v>
      </c>
      <c r="Q741" s="6" t="n">
        <f aca="false">IF(D741&lt;&gt;"",1,0)</f>
        <v>0</v>
      </c>
      <c r="R741" s="6" t="n">
        <f aca="false">IF(F741&lt;&gt;"",1,0)</f>
        <v>0</v>
      </c>
    </row>
    <row r="742" customFormat="false" ht="15" hidden="false" customHeight="false" outlineLevel="0" collapsed="false">
      <c r="G742" s="17" t="str">
        <f aca="false">IF(IF(F742&lt;&gt;"",ISERROR(FIND("#"&amp;UPPER(F742)&amp;"#","#T06#T08#T10#T12#T14#TS#TM#TL#TXL#TXXL#TXXXL#"))),"Tshirt?","")</f>
        <v/>
      </c>
      <c r="P742" s="6" t="n">
        <f aca="false">IF(A742&lt;&gt;"",IF(IFERROR(FIND("X",UPPER(D742)),0)&lt;&gt;0,0,1),0)</f>
        <v>0</v>
      </c>
      <c r="Q742" s="6" t="n">
        <f aca="false">IF(D742&lt;&gt;"",1,0)</f>
        <v>0</v>
      </c>
      <c r="R742" s="6" t="n">
        <f aca="false">IF(F742&lt;&gt;"",1,0)</f>
        <v>0</v>
      </c>
    </row>
    <row r="743" customFormat="false" ht="15" hidden="false" customHeight="false" outlineLevel="0" collapsed="false">
      <c r="G743" s="17" t="str">
        <f aca="false">IF(IF(F743&lt;&gt;"",ISERROR(FIND("#"&amp;UPPER(F743)&amp;"#","#T06#T08#T10#T12#T14#TS#TM#TL#TXL#TXXL#TXXXL#"))),"Tshirt?","")</f>
        <v/>
      </c>
      <c r="P743" s="6" t="n">
        <f aca="false">IF(A743&lt;&gt;"",IF(IFERROR(FIND("X",UPPER(D743)),0)&lt;&gt;0,0,1),0)</f>
        <v>0</v>
      </c>
      <c r="Q743" s="6" t="n">
        <f aca="false">IF(D743&lt;&gt;"",1,0)</f>
        <v>0</v>
      </c>
      <c r="R743" s="6" t="n">
        <f aca="false">IF(F743&lt;&gt;"",1,0)</f>
        <v>0</v>
      </c>
    </row>
    <row r="744" customFormat="false" ht="15" hidden="false" customHeight="false" outlineLevel="0" collapsed="false">
      <c r="G744" s="17" t="str">
        <f aca="false">IF(IF(F744&lt;&gt;"",ISERROR(FIND("#"&amp;UPPER(F744)&amp;"#","#T06#T08#T10#T12#T14#TS#TM#TL#TXL#TXXL#TXXXL#"))),"Tshirt?","")</f>
        <v/>
      </c>
      <c r="P744" s="6" t="n">
        <f aca="false">IF(A744&lt;&gt;"",IF(IFERROR(FIND("X",UPPER(D744)),0)&lt;&gt;0,0,1),0)</f>
        <v>0</v>
      </c>
      <c r="Q744" s="6" t="n">
        <f aca="false">IF(D744&lt;&gt;"",1,0)</f>
        <v>0</v>
      </c>
      <c r="R744" s="6" t="n">
        <f aca="false">IF(F744&lt;&gt;"",1,0)</f>
        <v>0</v>
      </c>
    </row>
    <row r="745" customFormat="false" ht="15" hidden="false" customHeight="false" outlineLevel="0" collapsed="false">
      <c r="G745" s="17" t="str">
        <f aca="false">IF(IF(F745&lt;&gt;"",ISERROR(FIND("#"&amp;UPPER(F745)&amp;"#","#T06#T08#T10#T12#T14#TS#TM#TL#TXL#TXXL#TXXXL#"))),"Tshirt?","")</f>
        <v/>
      </c>
      <c r="P745" s="6" t="n">
        <f aca="false">IF(A745&lt;&gt;"",IF(IFERROR(FIND("X",UPPER(D745)),0)&lt;&gt;0,0,1),0)</f>
        <v>0</v>
      </c>
      <c r="Q745" s="6" t="n">
        <f aca="false">IF(D745&lt;&gt;"",1,0)</f>
        <v>0</v>
      </c>
      <c r="R745" s="6" t="n">
        <f aca="false">IF(F745&lt;&gt;"",1,0)</f>
        <v>0</v>
      </c>
    </row>
    <row r="746" customFormat="false" ht="15" hidden="false" customHeight="false" outlineLevel="0" collapsed="false">
      <c r="G746" s="17" t="str">
        <f aca="false">IF(IF(F746&lt;&gt;"",ISERROR(FIND("#"&amp;UPPER(F746)&amp;"#","#T06#T08#T10#T12#T14#TS#TM#TL#TXL#TXXL#TXXXL#"))),"Tshirt?","")</f>
        <v/>
      </c>
      <c r="P746" s="6" t="n">
        <f aca="false">IF(A746&lt;&gt;"",IF(IFERROR(FIND("X",UPPER(D746)),0)&lt;&gt;0,0,1),0)</f>
        <v>0</v>
      </c>
      <c r="Q746" s="6" t="n">
        <f aca="false">IF(D746&lt;&gt;"",1,0)</f>
        <v>0</v>
      </c>
      <c r="R746" s="6" t="n">
        <f aca="false">IF(F746&lt;&gt;"",1,0)</f>
        <v>0</v>
      </c>
    </row>
    <row r="747" customFormat="false" ht="15" hidden="false" customHeight="false" outlineLevel="0" collapsed="false">
      <c r="G747" s="17" t="str">
        <f aca="false">IF(IF(F747&lt;&gt;"",ISERROR(FIND("#"&amp;UPPER(F747)&amp;"#","#T06#T08#T10#T12#T14#TS#TM#TL#TXL#TXXL#TXXXL#"))),"Tshirt?","")</f>
        <v/>
      </c>
      <c r="P747" s="6" t="n">
        <f aca="false">IF(A747&lt;&gt;"",IF(IFERROR(FIND("X",UPPER(D747)),0)&lt;&gt;0,0,1),0)</f>
        <v>0</v>
      </c>
      <c r="Q747" s="6" t="n">
        <f aca="false">IF(D747&lt;&gt;"",1,0)</f>
        <v>0</v>
      </c>
      <c r="R747" s="6" t="n">
        <f aca="false">IF(F747&lt;&gt;"",1,0)</f>
        <v>0</v>
      </c>
    </row>
    <row r="748" customFormat="false" ht="15" hidden="false" customHeight="false" outlineLevel="0" collapsed="false">
      <c r="G748" s="17" t="str">
        <f aca="false">IF(IF(F748&lt;&gt;"",ISERROR(FIND("#"&amp;UPPER(F748)&amp;"#","#T06#T08#T10#T12#T14#TS#TM#TL#TXL#TXXL#TXXXL#"))),"Tshirt?","")</f>
        <v/>
      </c>
      <c r="P748" s="6" t="n">
        <f aca="false">IF(A748&lt;&gt;"",IF(IFERROR(FIND("X",UPPER(D748)),0)&lt;&gt;0,0,1),0)</f>
        <v>0</v>
      </c>
      <c r="Q748" s="6" t="n">
        <f aca="false">IF(D748&lt;&gt;"",1,0)</f>
        <v>0</v>
      </c>
      <c r="R748" s="6" t="n">
        <f aca="false">IF(F748&lt;&gt;"",1,0)</f>
        <v>0</v>
      </c>
    </row>
    <row r="749" customFormat="false" ht="15" hidden="false" customHeight="false" outlineLevel="0" collapsed="false">
      <c r="G749" s="17" t="str">
        <f aca="false">IF(IF(F749&lt;&gt;"",ISERROR(FIND("#"&amp;UPPER(F749)&amp;"#","#T06#T08#T10#T12#T14#TS#TM#TL#TXL#TXXL#TXXXL#"))),"Tshirt?","")</f>
        <v/>
      </c>
      <c r="P749" s="6" t="n">
        <f aca="false">IF(A749&lt;&gt;"",IF(IFERROR(FIND("X",UPPER(D749)),0)&lt;&gt;0,0,1),0)</f>
        <v>0</v>
      </c>
      <c r="Q749" s="6" t="n">
        <f aca="false">IF(D749&lt;&gt;"",1,0)</f>
        <v>0</v>
      </c>
      <c r="R749" s="6" t="n">
        <f aca="false">IF(F749&lt;&gt;"",1,0)</f>
        <v>0</v>
      </c>
    </row>
    <row r="750" customFormat="false" ht="15" hidden="false" customHeight="false" outlineLevel="0" collapsed="false">
      <c r="G750" s="17" t="str">
        <f aca="false">IF(IF(F750&lt;&gt;"",ISERROR(FIND("#"&amp;UPPER(F750)&amp;"#","#T06#T08#T10#T12#T14#TS#TM#TL#TXL#TXXL#TXXXL#"))),"Tshirt?","")</f>
        <v/>
      </c>
      <c r="P750" s="6" t="n">
        <f aca="false">IF(A750&lt;&gt;"",IF(IFERROR(FIND("X",UPPER(D750)),0)&lt;&gt;0,0,1),0)</f>
        <v>0</v>
      </c>
      <c r="Q750" s="6" t="n">
        <f aca="false">IF(D750&lt;&gt;"",1,0)</f>
        <v>0</v>
      </c>
      <c r="R750" s="6" t="n">
        <f aca="false">IF(F750&lt;&gt;"",1,0)</f>
        <v>0</v>
      </c>
    </row>
    <row r="751" customFormat="false" ht="15" hidden="false" customHeight="false" outlineLevel="0" collapsed="false">
      <c r="G751" s="17" t="str">
        <f aca="false">IF(IF(F751&lt;&gt;"",ISERROR(FIND("#"&amp;UPPER(F751)&amp;"#","#T06#T08#T10#T12#T14#TS#TM#TL#TXL#TXXL#TXXXL#"))),"Tshirt?","")</f>
        <v/>
      </c>
      <c r="P751" s="6" t="n">
        <f aca="false">IF(A751&lt;&gt;"",IF(IFERROR(FIND("X",UPPER(D751)),0)&lt;&gt;0,0,1),0)</f>
        <v>0</v>
      </c>
      <c r="Q751" s="6" t="n">
        <f aca="false">IF(D751&lt;&gt;"",1,0)</f>
        <v>0</v>
      </c>
      <c r="R751" s="6" t="n">
        <f aca="false">IF(F751&lt;&gt;"",1,0)</f>
        <v>0</v>
      </c>
    </row>
    <row r="752" customFormat="false" ht="15" hidden="false" customHeight="false" outlineLevel="0" collapsed="false">
      <c r="G752" s="17" t="str">
        <f aca="false">IF(IF(F752&lt;&gt;"",ISERROR(FIND("#"&amp;UPPER(F752)&amp;"#","#T06#T08#T10#T12#T14#TS#TM#TL#TXL#TXXL#TXXXL#"))),"Tshirt?","")</f>
        <v/>
      </c>
      <c r="P752" s="6" t="n">
        <f aca="false">IF(A752&lt;&gt;"",IF(IFERROR(FIND("X",UPPER(D752)),0)&lt;&gt;0,0,1),0)</f>
        <v>0</v>
      </c>
      <c r="Q752" s="6" t="n">
        <f aca="false">IF(D752&lt;&gt;"",1,0)</f>
        <v>0</v>
      </c>
      <c r="R752" s="6" t="n">
        <f aca="false">IF(F752&lt;&gt;"",1,0)</f>
        <v>0</v>
      </c>
    </row>
    <row r="753" customFormat="false" ht="15" hidden="false" customHeight="false" outlineLevel="0" collapsed="false">
      <c r="G753" s="17" t="str">
        <f aca="false">IF(IF(F753&lt;&gt;"",ISERROR(FIND("#"&amp;UPPER(F753)&amp;"#","#T06#T08#T10#T12#T14#TS#TM#TL#TXL#TXXL#TXXXL#"))),"Tshirt?","")</f>
        <v/>
      </c>
      <c r="P753" s="6" t="n">
        <f aca="false">IF(A753&lt;&gt;"",IF(IFERROR(FIND("X",UPPER(D753)),0)&lt;&gt;0,0,1),0)</f>
        <v>0</v>
      </c>
      <c r="Q753" s="6" t="n">
        <f aca="false">IF(D753&lt;&gt;"",1,0)</f>
        <v>0</v>
      </c>
      <c r="R753" s="6" t="n">
        <f aca="false">IF(F753&lt;&gt;"",1,0)</f>
        <v>0</v>
      </c>
    </row>
    <row r="754" customFormat="false" ht="15" hidden="false" customHeight="false" outlineLevel="0" collapsed="false">
      <c r="G754" s="17" t="str">
        <f aca="false">IF(IF(F754&lt;&gt;"",ISERROR(FIND("#"&amp;UPPER(F754)&amp;"#","#T06#T08#T10#T12#T14#TS#TM#TL#TXL#TXXL#TXXXL#"))),"Tshirt?","")</f>
        <v/>
      </c>
      <c r="P754" s="6" t="n">
        <f aca="false">IF(A754&lt;&gt;"",IF(IFERROR(FIND("X",UPPER(D754)),0)&lt;&gt;0,0,1),0)</f>
        <v>0</v>
      </c>
      <c r="Q754" s="6" t="n">
        <f aca="false">IF(D754&lt;&gt;"",1,0)</f>
        <v>0</v>
      </c>
      <c r="R754" s="6" t="n">
        <f aca="false">IF(F754&lt;&gt;"",1,0)</f>
        <v>0</v>
      </c>
    </row>
    <row r="755" customFormat="false" ht="15" hidden="false" customHeight="false" outlineLevel="0" collapsed="false">
      <c r="G755" s="17" t="str">
        <f aca="false">IF(IF(F755&lt;&gt;"",ISERROR(FIND("#"&amp;UPPER(F755)&amp;"#","#T06#T08#T10#T12#T14#TS#TM#TL#TXL#TXXL#TXXXL#"))),"Tshirt?","")</f>
        <v/>
      </c>
      <c r="P755" s="6" t="n">
        <f aca="false">IF(A755&lt;&gt;"",IF(IFERROR(FIND("X",UPPER(D755)),0)&lt;&gt;0,0,1),0)</f>
        <v>0</v>
      </c>
      <c r="Q755" s="6" t="n">
        <f aca="false">IF(D755&lt;&gt;"",1,0)</f>
        <v>0</v>
      </c>
      <c r="R755" s="6" t="n">
        <f aca="false">IF(F755&lt;&gt;"",1,0)</f>
        <v>0</v>
      </c>
    </row>
    <row r="756" customFormat="false" ht="15" hidden="false" customHeight="false" outlineLevel="0" collapsed="false">
      <c r="G756" s="17" t="str">
        <f aca="false">IF(IF(F756&lt;&gt;"",ISERROR(FIND("#"&amp;UPPER(F756)&amp;"#","#T06#T08#T10#T12#T14#TS#TM#TL#TXL#TXXL#TXXXL#"))),"Tshirt?","")</f>
        <v/>
      </c>
      <c r="P756" s="6" t="n">
        <f aca="false">IF(A756&lt;&gt;"",IF(IFERROR(FIND("X",UPPER(D756)),0)&lt;&gt;0,0,1),0)</f>
        <v>0</v>
      </c>
      <c r="Q756" s="6" t="n">
        <f aca="false">IF(D756&lt;&gt;"",1,0)</f>
        <v>0</v>
      </c>
      <c r="R756" s="6" t="n">
        <f aca="false">IF(F756&lt;&gt;"",1,0)</f>
        <v>0</v>
      </c>
    </row>
    <row r="757" customFormat="false" ht="15" hidden="false" customHeight="false" outlineLevel="0" collapsed="false">
      <c r="G757" s="17" t="str">
        <f aca="false">IF(IF(F757&lt;&gt;"",ISERROR(FIND("#"&amp;UPPER(F757)&amp;"#","#T06#T08#T10#T12#T14#TS#TM#TL#TXL#TXXL#TXXXL#"))),"Tshirt?","")</f>
        <v/>
      </c>
      <c r="P757" s="6" t="n">
        <f aca="false">IF(A757&lt;&gt;"",IF(IFERROR(FIND("X",UPPER(D757)),0)&lt;&gt;0,0,1),0)</f>
        <v>0</v>
      </c>
      <c r="Q757" s="6" t="n">
        <f aca="false">IF(D757&lt;&gt;"",1,0)</f>
        <v>0</v>
      </c>
      <c r="R757" s="6" t="n">
        <f aca="false">IF(F757&lt;&gt;"",1,0)</f>
        <v>0</v>
      </c>
    </row>
    <row r="758" customFormat="false" ht="15" hidden="false" customHeight="false" outlineLevel="0" collapsed="false">
      <c r="G758" s="17" t="str">
        <f aca="false">IF(IF(F758&lt;&gt;"",ISERROR(FIND("#"&amp;UPPER(F758)&amp;"#","#T06#T08#T10#T12#T14#TS#TM#TL#TXL#TXXL#TXXXL#"))),"Tshirt?","")</f>
        <v/>
      </c>
      <c r="P758" s="6" t="n">
        <f aca="false">IF(A758&lt;&gt;"",IF(IFERROR(FIND("X",UPPER(D758)),0)&lt;&gt;0,0,1),0)</f>
        <v>0</v>
      </c>
      <c r="Q758" s="6" t="n">
        <f aca="false">IF(D758&lt;&gt;"",1,0)</f>
        <v>0</v>
      </c>
      <c r="R758" s="6" t="n">
        <f aca="false">IF(F758&lt;&gt;"",1,0)</f>
        <v>0</v>
      </c>
    </row>
    <row r="759" customFormat="false" ht="15" hidden="false" customHeight="false" outlineLevel="0" collapsed="false">
      <c r="G759" s="17" t="str">
        <f aca="false">IF(IF(F759&lt;&gt;"",ISERROR(FIND("#"&amp;UPPER(F759)&amp;"#","#T06#T08#T10#T12#T14#TS#TM#TL#TXL#TXXL#TXXXL#"))),"Tshirt?","")</f>
        <v/>
      </c>
      <c r="P759" s="6" t="n">
        <f aca="false">IF(A759&lt;&gt;"",IF(IFERROR(FIND("X",UPPER(D759)),0)&lt;&gt;0,0,1),0)</f>
        <v>0</v>
      </c>
      <c r="Q759" s="6" t="n">
        <f aca="false">IF(D759&lt;&gt;"",1,0)</f>
        <v>0</v>
      </c>
      <c r="R759" s="6" t="n">
        <f aca="false">IF(F759&lt;&gt;"",1,0)</f>
        <v>0</v>
      </c>
    </row>
    <row r="760" customFormat="false" ht="15" hidden="false" customHeight="false" outlineLevel="0" collapsed="false">
      <c r="G760" s="17" t="str">
        <f aca="false">IF(IF(F760&lt;&gt;"",ISERROR(FIND("#"&amp;UPPER(F760)&amp;"#","#T06#T08#T10#T12#T14#TS#TM#TL#TXL#TXXL#TXXXL#"))),"Tshirt?","")</f>
        <v/>
      </c>
      <c r="P760" s="6" t="n">
        <f aca="false">IF(A760&lt;&gt;"",IF(IFERROR(FIND("X",UPPER(D760)),0)&lt;&gt;0,0,1),0)</f>
        <v>0</v>
      </c>
      <c r="Q760" s="6" t="n">
        <f aca="false">IF(D760&lt;&gt;"",1,0)</f>
        <v>0</v>
      </c>
      <c r="R760" s="6" t="n">
        <f aca="false">IF(F760&lt;&gt;"",1,0)</f>
        <v>0</v>
      </c>
    </row>
    <row r="761" customFormat="false" ht="15" hidden="false" customHeight="false" outlineLevel="0" collapsed="false">
      <c r="G761" s="17" t="str">
        <f aca="false">IF(IF(F761&lt;&gt;"",ISERROR(FIND("#"&amp;UPPER(F761)&amp;"#","#T06#T08#T10#T12#T14#TS#TM#TL#TXL#TXXL#TXXXL#"))),"Tshirt?","")</f>
        <v/>
      </c>
      <c r="P761" s="6" t="n">
        <f aca="false">IF(A761&lt;&gt;"",IF(IFERROR(FIND("X",UPPER(D761)),0)&lt;&gt;0,0,1),0)</f>
        <v>0</v>
      </c>
      <c r="Q761" s="6" t="n">
        <f aca="false">IF(D761&lt;&gt;"",1,0)</f>
        <v>0</v>
      </c>
      <c r="R761" s="6" t="n">
        <f aca="false">IF(F761&lt;&gt;"",1,0)</f>
        <v>0</v>
      </c>
    </row>
    <row r="762" customFormat="false" ht="15" hidden="false" customHeight="false" outlineLevel="0" collapsed="false">
      <c r="G762" s="17" t="str">
        <f aca="false">IF(IF(F762&lt;&gt;"",ISERROR(FIND("#"&amp;UPPER(F762)&amp;"#","#T06#T08#T10#T12#T14#TS#TM#TL#TXL#TXXL#TXXXL#"))),"Tshirt?","")</f>
        <v/>
      </c>
      <c r="P762" s="6" t="n">
        <f aca="false">IF(A762&lt;&gt;"",IF(IFERROR(FIND("X",UPPER(D762)),0)&lt;&gt;0,0,1),0)</f>
        <v>0</v>
      </c>
      <c r="Q762" s="6" t="n">
        <f aca="false">IF(D762&lt;&gt;"",1,0)</f>
        <v>0</v>
      </c>
      <c r="R762" s="6" t="n">
        <f aca="false">IF(F762&lt;&gt;"",1,0)</f>
        <v>0</v>
      </c>
    </row>
    <row r="763" customFormat="false" ht="15" hidden="false" customHeight="false" outlineLevel="0" collapsed="false">
      <c r="G763" s="17" t="str">
        <f aca="false">IF(IF(F763&lt;&gt;"",ISERROR(FIND("#"&amp;UPPER(F763)&amp;"#","#T06#T08#T10#T12#T14#TS#TM#TL#TXL#TXXL#TXXXL#"))),"Tshirt?","")</f>
        <v/>
      </c>
      <c r="P763" s="6" t="n">
        <f aca="false">IF(A763&lt;&gt;"",IF(IFERROR(FIND("X",UPPER(D763)),0)&lt;&gt;0,0,1),0)</f>
        <v>0</v>
      </c>
      <c r="Q763" s="6" t="n">
        <f aca="false">IF(D763&lt;&gt;"",1,0)</f>
        <v>0</v>
      </c>
      <c r="R763" s="6" t="n">
        <f aca="false">IF(F763&lt;&gt;"",1,0)</f>
        <v>0</v>
      </c>
    </row>
    <row r="764" customFormat="false" ht="15" hidden="false" customHeight="false" outlineLevel="0" collapsed="false">
      <c r="G764" s="17" t="str">
        <f aca="false">IF(IF(F764&lt;&gt;"",ISERROR(FIND("#"&amp;UPPER(F764)&amp;"#","#T06#T08#T10#T12#T14#TS#TM#TL#TXL#TXXL#TXXXL#"))),"Tshirt?","")</f>
        <v/>
      </c>
      <c r="P764" s="6" t="n">
        <f aca="false">IF(A764&lt;&gt;"",IF(IFERROR(FIND("X",UPPER(D764)),0)&lt;&gt;0,0,1),0)</f>
        <v>0</v>
      </c>
      <c r="Q764" s="6" t="n">
        <f aca="false">IF(D764&lt;&gt;"",1,0)</f>
        <v>0</v>
      </c>
      <c r="R764" s="6" t="n">
        <f aca="false">IF(F764&lt;&gt;"",1,0)</f>
        <v>0</v>
      </c>
    </row>
    <row r="765" customFormat="false" ht="15" hidden="false" customHeight="false" outlineLevel="0" collapsed="false">
      <c r="G765" s="17" t="str">
        <f aca="false">IF(IF(F765&lt;&gt;"",ISERROR(FIND("#"&amp;UPPER(F765)&amp;"#","#T06#T08#T10#T12#T14#TS#TM#TL#TXL#TXXL#TXXXL#"))),"Tshirt?","")</f>
        <v/>
      </c>
      <c r="P765" s="6" t="n">
        <f aca="false">IF(A765&lt;&gt;"",IF(IFERROR(FIND("X",UPPER(D765)),0)&lt;&gt;0,0,1),0)</f>
        <v>0</v>
      </c>
      <c r="Q765" s="6" t="n">
        <f aca="false">IF(D765&lt;&gt;"",1,0)</f>
        <v>0</v>
      </c>
      <c r="R765" s="6" t="n">
        <f aca="false">IF(F765&lt;&gt;"",1,0)</f>
        <v>0</v>
      </c>
    </row>
    <row r="766" customFormat="false" ht="15" hidden="false" customHeight="false" outlineLevel="0" collapsed="false">
      <c r="G766" s="17" t="str">
        <f aca="false">IF(IF(F766&lt;&gt;"",ISERROR(FIND("#"&amp;UPPER(F766)&amp;"#","#T06#T08#T10#T12#T14#TS#TM#TL#TXL#TXXL#TXXXL#"))),"Tshirt?","")</f>
        <v/>
      </c>
      <c r="P766" s="6" t="n">
        <f aca="false">IF(A766&lt;&gt;"",IF(IFERROR(FIND("X",UPPER(D766)),0)&lt;&gt;0,0,1),0)</f>
        <v>0</v>
      </c>
      <c r="Q766" s="6" t="n">
        <f aca="false">IF(D766&lt;&gt;"",1,0)</f>
        <v>0</v>
      </c>
      <c r="R766" s="6" t="n">
        <f aca="false">IF(F766&lt;&gt;"",1,0)</f>
        <v>0</v>
      </c>
    </row>
    <row r="767" customFormat="false" ht="15" hidden="false" customHeight="false" outlineLevel="0" collapsed="false">
      <c r="G767" s="17" t="str">
        <f aca="false">IF(IF(F767&lt;&gt;"",ISERROR(FIND("#"&amp;UPPER(F767)&amp;"#","#T06#T08#T10#T12#T14#TS#TM#TL#TXL#TXXL#TXXXL#"))),"Tshirt?","")</f>
        <v/>
      </c>
      <c r="P767" s="6" t="n">
        <f aca="false">IF(A767&lt;&gt;"",IF(IFERROR(FIND("X",UPPER(D767)),0)&lt;&gt;0,0,1),0)</f>
        <v>0</v>
      </c>
      <c r="Q767" s="6" t="n">
        <f aca="false">IF(D767&lt;&gt;"",1,0)</f>
        <v>0</v>
      </c>
      <c r="R767" s="6" t="n">
        <f aca="false">IF(F767&lt;&gt;"",1,0)</f>
        <v>0</v>
      </c>
    </row>
    <row r="768" customFormat="false" ht="15" hidden="false" customHeight="false" outlineLevel="0" collapsed="false">
      <c r="G768" s="17" t="str">
        <f aca="false">IF(IF(F768&lt;&gt;"",ISERROR(FIND("#"&amp;UPPER(F768)&amp;"#","#T06#T08#T10#T12#T14#TS#TM#TL#TXL#TXXL#TXXXL#"))),"Tshirt?","")</f>
        <v/>
      </c>
      <c r="P768" s="6" t="n">
        <f aca="false">IF(A768&lt;&gt;"",IF(IFERROR(FIND("X",UPPER(D768)),0)&lt;&gt;0,0,1),0)</f>
        <v>0</v>
      </c>
      <c r="Q768" s="6" t="n">
        <f aca="false">IF(D768&lt;&gt;"",1,0)</f>
        <v>0</v>
      </c>
      <c r="R768" s="6" t="n">
        <f aca="false">IF(F768&lt;&gt;"",1,0)</f>
        <v>0</v>
      </c>
    </row>
    <row r="769" customFormat="false" ht="15" hidden="false" customHeight="false" outlineLevel="0" collapsed="false">
      <c r="G769" s="17" t="str">
        <f aca="false">IF(IF(F769&lt;&gt;"",ISERROR(FIND("#"&amp;UPPER(F769)&amp;"#","#T06#T08#T10#T12#T14#TS#TM#TL#TXL#TXXL#TXXXL#"))),"Tshirt?","")</f>
        <v/>
      </c>
      <c r="P769" s="6" t="n">
        <f aca="false">IF(A769&lt;&gt;"",IF(IFERROR(FIND("X",UPPER(D769)),0)&lt;&gt;0,0,1),0)</f>
        <v>0</v>
      </c>
      <c r="Q769" s="6" t="n">
        <f aca="false">IF(D769&lt;&gt;"",1,0)</f>
        <v>0</v>
      </c>
      <c r="R769" s="6" t="n">
        <f aca="false">IF(F769&lt;&gt;"",1,0)</f>
        <v>0</v>
      </c>
    </row>
    <row r="770" customFormat="false" ht="15" hidden="false" customHeight="false" outlineLevel="0" collapsed="false">
      <c r="G770" s="17" t="str">
        <f aca="false">IF(IF(F770&lt;&gt;"",ISERROR(FIND("#"&amp;UPPER(F770)&amp;"#","#T06#T08#T10#T12#T14#TS#TM#TL#TXL#TXXL#TXXXL#"))),"Tshirt?","")</f>
        <v/>
      </c>
      <c r="P770" s="6" t="n">
        <f aca="false">IF(A770&lt;&gt;"",IF(IFERROR(FIND("X",UPPER(D770)),0)&lt;&gt;0,0,1),0)</f>
        <v>0</v>
      </c>
      <c r="Q770" s="6" t="n">
        <f aca="false">IF(D770&lt;&gt;"",1,0)</f>
        <v>0</v>
      </c>
      <c r="R770" s="6" t="n">
        <f aca="false">IF(F770&lt;&gt;"",1,0)</f>
        <v>0</v>
      </c>
    </row>
    <row r="771" customFormat="false" ht="15" hidden="false" customHeight="false" outlineLevel="0" collapsed="false">
      <c r="G771" s="17" t="str">
        <f aca="false">IF(IF(F771&lt;&gt;"",ISERROR(FIND("#"&amp;UPPER(F771)&amp;"#","#T06#T08#T10#T12#T14#TS#TM#TL#TXL#TXXL#TXXXL#"))),"Tshirt?","")</f>
        <v/>
      </c>
      <c r="P771" s="6" t="n">
        <f aca="false">IF(A771&lt;&gt;"",IF(IFERROR(FIND("X",UPPER(D771)),0)&lt;&gt;0,0,1),0)</f>
        <v>0</v>
      </c>
      <c r="Q771" s="6" t="n">
        <f aca="false">IF(D771&lt;&gt;"",1,0)</f>
        <v>0</v>
      </c>
      <c r="R771" s="6" t="n">
        <f aca="false">IF(F771&lt;&gt;"",1,0)</f>
        <v>0</v>
      </c>
    </row>
    <row r="772" customFormat="false" ht="15" hidden="false" customHeight="false" outlineLevel="0" collapsed="false">
      <c r="G772" s="17" t="str">
        <f aca="false">IF(IF(F772&lt;&gt;"",ISERROR(FIND("#"&amp;UPPER(F772)&amp;"#","#T06#T08#T10#T12#T14#TS#TM#TL#TXL#TXXL#TXXXL#"))),"Tshirt?","")</f>
        <v/>
      </c>
      <c r="P772" s="6" t="n">
        <f aca="false">IF(A772&lt;&gt;"",IF(IFERROR(FIND("X",UPPER(D772)),0)&lt;&gt;0,0,1),0)</f>
        <v>0</v>
      </c>
      <c r="Q772" s="6" t="n">
        <f aca="false">IF(D772&lt;&gt;"",1,0)</f>
        <v>0</v>
      </c>
      <c r="R772" s="6" t="n">
        <f aca="false">IF(F772&lt;&gt;"",1,0)</f>
        <v>0</v>
      </c>
    </row>
    <row r="773" customFormat="false" ht="15" hidden="false" customHeight="false" outlineLevel="0" collapsed="false">
      <c r="G773" s="17" t="str">
        <f aca="false">IF(IF(F773&lt;&gt;"",ISERROR(FIND("#"&amp;UPPER(F773)&amp;"#","#T06#T08#T10#T12#T14#TS#TM#TL#TXL#TXXL#TXXXL#"))),"Tshirt?","")</f>
        <v/>
      </c>
      <c r="P773" s="6" t="n">
        <f aca="false">IF(A773&lt;&gt;"",IF(IFERROR(FIND("X",UPPER(D773)),0)&lt;&gt;0,0,1),0)</f>
        <v>0</v>
      </c>
      <c r="Q773" s="6" t="n">
        <f aca="false">IF(D773&lt;&gt;"",1,0)</f>
        <v>0</v>
      </c>
      <c r="R773" s="6" t="n">
        <f aca="false">IF(F773&lt;&gt;"",1,0)</f>
        <v>0</v>
      </c>
    </row>
    <row r="774" customFormat="false" ht="15" hidden="false" customHeight="false" outlineLevel="0" collapsed="false">
      <c r="G774" s="17" t="str">
        <f aca="false">IF(IF(F774&lt;&gt;"",ISERROR(FIND("#"&amp;UPPER(F774)&amp;"#","#T06#T08#T10#T12#T14#TS#TM#TL#TXL#TXXL#TXXXL#"))),"Tshirt?","")</f>
        <v/>
      </c>
      <c r="P774" s="6" t="n">
        <f aca="false">IF(A774&lt;&gt;"",IF(IFERROR(FIND("X",UPPER(D774)),0)&lt;&gt;0,0,1),0)</f>
        <v>0</v>
      </c>
      <c r="Q774" s="6" t="n">
        <f aca="false">IF(D774&lt;&gt;"",1,0)</f>
        <v>0</v>
      </c>
      <c r="R774" s="6" t="n">
        <f aca="false">IF(F774&lt;&gt;"",1,0)</f>
        <v>0</v>
      </c>
    </row>
    <row r="775" customFormat="false" ht="15" hidden="false" customHeight="false" outlineLevel="0" collapsed="false">
      <c r="G775" s="17" t="str">
        <f aca="false">IF(IF(F775&lt;&gt;"",ISERROR(FIND("#"&amp;UPPER(F775)&amp;"#","#T06#T08#T10#T12#T14#TS#TM#TL#TXL#TXXL#TXXXL#"))),"Tshirt?","")</f>
        <v/>
      </c>
      <c r="P775" s="6" t="n">
        <f aca="false">IF(A775&lt;&gt;"",IF(IFERROR(FIND("X",UPPER(D775)),0)&lt;&gt;0,0,1),0)</f>
        <v>0</v>
      </c>
      <c r="Q775" s="6" t="n">
        <f aca="false">IF(D775&lt;&gt;"",1,0)</f>
        <v>0</v>
      </c>
      <c r="R775" s="6" t="n">
        <f aca="false">IF(F775&lt;&gt;"",1,0)</f>
        <v>0</v>
      </c>
    </row>
    <row r="776" customFormat="false" ht="15" hidden="false" customHeight="false" outlineLevel="0" collapsed="false">
      <c r="G776" s="17" t="str">
        <f aca="false">IF(IF(F776&lt;&gt;"",ISERROR(FIND("#"&amp;UPPER(F776)&amp;"#","#T06#T08#T10#T12#T14#TS#TM#TL#TXL#TXXL#TXXXL#"))),"Tshirt?","")</f>
        <v/>
      </c>
      <c r="P776" s="6" t="n">
        <f aca="false">IF(A776&lt;&gt;"",IF(IFERROR(FIND("X",UPPER(D776)),0)&lt;&gt;0,0,1),0)</f>
        <v>0</v>
      </c>
      <c r="Q776" s="6" t="n">
        <f aca="false">IF(D776&lt;&gt;"",1,0)</f>
        <v>0</v>
      </c>
      <c r="R776" s="6" t="n">
        <f aca="false">IF(F776&lt;&gt;"",1,0)</f>
        <v>0</v>
      </c>
    </row>
    <row r="777" customFormat="false" ht="15" hidden="false" customHeight="false" outlineLevel="0" collapsed="false">
      <c r="G777" s="17" t="str">
        <f aca="false">IF(IF(F777&lt;&gt;"",ISERROR(FIND("#"&amp;UPPER(F777)&amp;"#","#T06#T08#T10#T12#T14#TS#TM#TL#TXL#TXXL#TXXXL#"))),"Tshirt?","")</f>
        <v/>
      </c>
      <c r="P777" s="6" t="n">
        <f aca="false">IF(A777&lt;&gt;"",IF(IFERROR(FIND("X",UPPER(D777)),0)&lt;&gt;0,0,1),0)</f>
        <v>0</v>
      </c>
      <c r="Q777" s="6" t="n">
        <f aca="false">IF(D777&lt;&gt;"",1,0)</f>
        <v>0</v>
      </c>
      <c r="R777" s="6" t="n">
        <f aca="false">IF(F777&lt;&gt;"",1,0)</f>
        <v>0</v>
      </c>
    </row>
    <row r="778" customFormat="false" ht="15" hidden="false" customHeight="false" outlineLevel="0" collapsed="false">
      <c r="G778" s="17" t="str">
        <f aca="false">IF(IF(F778&lt;&gt;"",ISERROR(FIND("#"&amp;UPPER(F778)&amp;"#","#T06#T08#T10#T12#T14#TS#TM#TL#TXL#TXXL#TXXXL#"))),"Tshirt?","")</f>
        <v/>
      </c>
      <c r="P778" s="6" t="n">
        <f aca="false">IF(A778&lt;&gt;"",IF(IFERROR(FIND("X",UPPER(D778)),0)&lt;&gt;0,0,1),0)</f>
        <v>0</v>
      </c>
      <c r="Q778" s="6" t="n">
        <f aca="false">IF(D778&lt;&gt;"",1,0)</f>
        <v>0</v>
      </c>
      <c r="R778" s="6" t="n">
        <f aca="false">IF(F778&lt;&gt;"",1,0)</f>
        <v>0</v>
      </c>
    </row>
    <row r="779" customFormat="false" ht="15" hidden="false" customHeight="false" outlineLevel="0" collapsed="false">
      <c r="G779" s="17" t="str">
        <f aca="false">IF(IF(F779&lt;&gt;"",ISERROR(FIND("#"&amp;UPPER(F779)&amp;"#","#T06#T08#T10#T12#T14#TS#TM#TL#TXL#TXXL#TXXXL#"))),"Tshirt?","")</f>
        <v/>
      </c>
      <c r="P779" s="6" t="n">
        <f aca="false">IF(A779&lt;&gt;"",IF(IFERROR(FIND("X",UPPER(D779)),0)&lt;&gt;0,0,1),0)</f>
        <v>0</v>
      </c>
      <c r="Q779" s="6" t="n">
        <f aca="false">IF(D779&lt;&gt;"",1,0)</f>
        <v>0</v>
      </c>
      <c r="R779" s="6" t="n">
        <f aca="false">IF(F779&lt;&gt;"",1,0)</f>
        <v>0</v>
      </c>
    </row>
    <row r="780" customFormat="false" ht="15" hidden="false" customHeight="false" outlineLevel="0" collapsed="false">
      <c r="G780" s="17" t="str">
        <f aca="false">IF(IF(F780&lt;&gt;"",ISERROR(FIND("#"&amp;UPPER(F780)&amp;"#","#T06#T08#T10#T12#T14#TS#TM#TL#TXL#TXXL#TXXXL#"))),"Tshirt?","")</f>
        <v/>
      </c>
      <c r="P780" s="6" t="n">
        <f aca="false">IF(A780&lt;&gt;"",IF(IFERROR(FIND("X",UPPER(D780)),0)&lt;&gt;0,0,1),0)</f>
        <v>0</v>
      </c>
      <c r="Q780" s="6" t="n">
        <f aca="false">IF(D780&lt;&gt;"",1,0)</f>
        <v>0</v>
      </c>
      <c r="R780" s="6" t="n">
        <f aca="false">IF(F780&lt;&gt;"",1,0)</f>
        <v>0</v>
      </c>
    </row>
    <row r="781" customFormat="false" ht="15" hidden="false" customHeight="false" outlineLevel="0" collapsed="false">
      <c r="G781" s="17" t="str">
        <f aca="false">IF(IF(F781&lt;&gt;"",ISERROR(FIND("#"&amp;UPPER(F781)&amp;"#","#T06#T08#T10#T12#T14#TS#TM#TL#TXL#TXXL#TXXXL#"))),"Tshirt?","")</f>
        <v/>
      </c>
      <c r="P781" s="6" t="n">
        <f aca="false">IF(A781&lt;&gt;"",IF(IFERROR(FIND("X",UPPER(D781)),0)&lt;&gt;0,0,1),0)</f>
        <v>0</v>
      </c>
      <c r="Q781" s="6" t="n">
        <f aca="false">IF(D781&lt;&gt;"",1,0)</f>
        <v>0</v>
      </c>
      <c r="R781" s="6" t="n">
        <f aca="false">IF(F781&lt;&gt;"",1,0)</f>
        <v>0</v>
      </c>
    </row>
    <row r="782" customFormat="false" ht="15" hidden="false" customHeight="false" outlineLevel="0" collapsed="false">
      <c r="G782" s="17" t="str">
        <f aca="false">IF(IF(F782&lt;&gt;"",ISERROR(FIND("#"&amp;UPPER(F782)&amp;"#","#T06#T08#T10#T12#T14#TS#TM#TL#TXL#TXXL#TXXXL#"))),"Tshirt?","")</f>
        <v/>
      </c>
      <c r="P782" s="6" t="n">
        <f aca="false">IF(A782&lt;&gt;"",IF(IFERROR(FIND("X",UPPER(D782)),0)&lt;&gt;0,0,1),0)</f>
        <v>0</v>
      </c>
      <c r="Q782" s="6" t="n">
        <f aca="false">IF(D782&lt;&gt;"",1,0)</f>
        <v>0</v>
      </c>
      <c r="R782" s="6" t="n">
        <f aca="false">IF(F782&lt;&gt;"",1,0)</f>
        <v>0</v>
      </c>
    </row>
    <row r="783" customFormat="false" ht="15" hidden="false" customHeight="false" outlineLevel="0" collapsed="false">
      <c r="G783" s="17" t="str">
        <f aca="false">IF(IF(F783&lt;&gt;"",ISERROR(FIND("#"&amp;UPPER(F783)&amp;"#","#T06#T08#T10#T12#T14#TS#TM#TL#TXL#TXXL#TXXXL#"))),"Tshirt?","")</f>
        <v/>
      </c>
      <c r="P783" s="6" t="n">
        <f aca="false">IF(A783&lt;&gt;"",IF(IFERROR(FIND("X",UPPER(D783)),0)&lt;&gt;0,0,1),0)</f>
        <v>0</v>
      </c>
      <c r="Q783" s="6" t="n">
        <f aca="false">IF(D783&lt;&gt;"",1,0)</f>
        <v>0</v>
      </c>
      <c r="R783" s="6" t="n">
        <f aca="false">IF(F783&lt;&gt;"",1,0)</f>
        <v>0</v>
      </c>
    </row>
    <row r="784" customFormat="false" ht="15" hidden="false" customHeight="false" outlineLevel="0" collapsed="false">
      <c r="G784" s="17" t="str">
        <f aca="false">IF(IF(F784&lt;&gt;"",ISERROR(FIND("#"&amp;UPPER(F784)&amp;"#","#T06#T08#T10#T12#T14#TS#TM#TL#TXL#TXXL#TXXXL#"))),"Tshirt?","")</f>
        <v/>
      </c>
      <c r="P784" s="6" t="n">
        <f aca="false">IF(A784&lt;&gt;"",IF(IFERROR(FIND("X",UPPER(D784)),0)&lt;&gt;0,0,1),0)</f>
        <v>0</v>
      </c>
      <c r="Q784" s="6" t="n">
        <f aca="false">IF(D784&lt;&gt;"",1,0)</f>
        <v>0</v>
      </c>
      <c r="R784" s="6" t="n">
        <f aca="false">IF(F784&lt;&gt;"",1,0)</f>
        <v>0</v>
      </c>
    </row>
    <row r="785" customFormat="false" ht="15" hidden="false" customHeight="false" outlineLevel="0" collapsed="false">
      <c r="G785" s="17" t="str">
        <f aca="false">IF(IF(F785&lt;&gt;"",ISERROR(FIND("#"&amp;UPPER(F785)&amp;"#","#T06#T08#T10#T12#T14#TS#TM#TL#TXL#TXXL#TXXXL#"))),"Tshirt?","")</f>
        <v/>
      </c>
      <c r="P785" s="6" t="n">
        <f aca="false">IF(A785&lt;&gt;"",IF(IFERROR(FIND("X",UPPER(D785)),0)&lt;&gt;0,0,1),0)</f>
        <v>0</v>
      </c>
      <c r="Q785" s="6" t="n">
        <f aca="false">IF(D785&lt;&gt;"",1,0)</f>
        <v>0</v>
      </c>
      <c r="R785" s="6" t="n">
        <f aca="false">IF(F785&lt;&gt;"",1,0)</f>
        <v>0</v>
      </c>
    </row>
    <row r="786" customFormat="false" ht="15" hidden="false" customHeight="false" outlineLevel="0" collapsed="false">
      <c r="G786" s="17" t="str">
        <f aca="false">IF(IF(F786&lt;&gt;"",ISERROR(FIND("#"&amp;UPPER(F786)&amp;"#","#T06#T08#T10#T12#T14#TS#TM#TL#TXL#TXXL#TXXXL#"))),"Tshirt?","")</f>
        <v/>
      </c>
      <c r="P786" s="6" t="n">
        <f aca="false">IF(A786&lt;&gt;"",IF(IFERROR(FIND("X",UPPER(D786)),0)&lt;&gt;0,0,1),0)</f>
        <v>0</v>
      </c>
      <c r="Q786" s="6" t="n">
        <f aca="false">IF(D786&lt;&gt;"",1,0)</f>
        <v>0</v>
      </c>
      <c r="R786" s="6" t="n">
        <f aca="false">IF(F786&lt;&gt;"",1,0)</f>
        <v>0</v>
      </c>
    </row>
    <row r="787" customFormat="false" ht="15" hidden="false" customHeight="false" outlineLevel="0" collapsed="false">
      <c r="G787" s="17" t="str">
        <f aca="false">IF(IF(F787&lt;&gt;"",ISERROR(FIND("#"&amp;UPPER(F787)&amp;"#","#T06#T08#T10#T12#T14#TS#TM#TL#TXL#TXXL#TXXXL#"))),"Tshirt?","")</f>
        <v/>
      </c>
      <c r="P787" s="6" t="n">
        <f aca="false">IF(A787&lt;&gt;"",IF(IFERROR(FIND("X",UPPER(D787)),0)&lt;&gt;0,0,1),0)</f>
        <v>0</v>
      </c>
      <c r="Q787" s="6" t="n">
        <f aca="false">IF(D787&lt;&gt;"",1,0)</f>
        <v>0</v>
      </c>
      <c r="R787" s="6" t="n">
        <f aca="false">IF(F787&lt;&gt;"",1,0)</f>
        <v>0</v>
      </c>
    </row>
    <row r="788" customFormat="false" ht="15" hidden="false" customHeight="false" outlineLevel="0" collapsed="false">
      <c r="G788" s="17" t="str">
        <f aca="false">IF(IF(F788&lt;&gt;"",ISERROR(FIND("#"&amp;UPPER(F788)&amp;"#","#T06#T08#T10#T12#T14#TS#TM#TL#TXL#TXXL#TXXXL#"))),"Tshirt?","")</f>
        <v/>
      </c>
      <c r="P788" s="6" t="n">
        <f aca="false">IF(A788&lt;&gt;"",IF(IFERROR(FIND("X",UPPER(D788)),0)&lt;&gt;0,0,1),0)</f>
        <v>0</v>
      </c>
      <c r="Q788" s="6" t="n">
        <f aca="false">IF(D788&lt;&gt;"",1,0)</f>
        <v>0</v>
      </c>
      <c r="R788" s="6" t="n">
        <f aca="false">IF(F788&lt;&gt;"",1,0)</f>
        <v>0</v>
      </c>
    </row>
    <row r="789" customFormat="false" ht="15" hidden="false" customHeight="false" outlineLevel="0" collapsed="false">
      <c r="G789" s="17" t="str">
        <f aca="false">IF(IF(F789&lt;&gt;"",ISERROR(FIND("#"&amp;UPPER(F789)&amp;"#","#T06#T08#T10#T12#T14#TS#TM#TL#TXL#TXXL#TXXXL#"))),"Tshirt?","")</f>
        <v/>
      </c>
      <c r="P789" s="6" t="n">
        <f aca="false">IF(A789&lt;&gt;"",IF(IFERROR(FIND("X",UPPER(D789)),0)&lt;&gt;0,0,1),0)</f>
        <v>0</v>
      </c>
      <c r="Q789" s="6" t="n">
        <f aca="false">IF(D789&lt;&gt;"",1,0)</f>
        <v>0</v>
      </c>
      <c r="R789" s="6" t="n">
        <f aca="false">IF(F789&lt;&gt;"",1,0)</f>
        <v>0</v>
      </c>
    </row>
    <row r="790" customFormat="false" ht="15" hidden="false" customHeight="false" outlineLevel="0" collapsed="false">
      <c r="G790" s="17" t="str">
        <f aca="false">IF(IF(F790&lt;&gt;"",ISERROR(FIND("#"&amp;UPPER(F790)&amp;"#","#T06#T08#T10#T12#T14#TS#TM#TL#TXL#TXXL#TXXXL#"))),"Tshirt?","")</f>
        <v/>
      </c>
      <c r="P790" s="6" t="n">
        <f aca="false">IF(A790&lt;&gt;"",IF(IFERROR(FIND("X",UPPER(D790)),0)&lt;&gt;0,0,1),0)</f>
        <v>0</v>
      </c>
      <c r="Q790" s="6" t="n">
        <f aca="false">IF(D790&lt;&gt;"",1,0)</f>
        <v>0</v>
      </c>
      <c r="R790" s="6" t="n">
        <f aca="false">IF(F790&lt;&gt;"",1,0)</f>
        <v>0</v>
      </c>
    </row>
    <row r="791" customFormat="false" ht="15" hidden="false" customHeight="false" outlineLevel="0" collapsed="false">
      <c r="G791" s="17" t="str">
        <f aca="false">IF(IF(F791&lt;&gt;"",ISERROR(FIND("#"&amp;UPPER(F791)&amp;"#","#T06#T08#T10#T12#T14#TS#TM#TL#TXL#TXXL#TXXXL#"))),"Tshirt?","")</f>
        <v/>
      </c>
      <c r="P791" s="6" t="n">
        <f aca="false">IF(A791&lt;&gt;"",IF(IFERROR(FIND("X",UPPER(D791)),0)&lt;&gt;0,0,1),0)</f>
        <v>0</v>
      </c>
      <c r="Q791" s="6" t="n">
        <f aca="false">IF(D791&lt;&gt;"",1,0)</f>
        <v>0</v>
      </c>
      <c r="R791" s="6" t="n">
        <f aca="false">IF(F791&lt;&gt;"",1,0)</f>
        <v>0</v>
      </c>
    </row>
    <row r="792" customFormat="false" ht="15" hidden="false" customHeight="false" outlineLevel="0" collapsed="false">
      <c r="G792" s="17" t="str">
        <f aca="false">IF(IF(F792&lt;&gt;"",ISERROR(FIND("#"&amp;UPPER(F792)&amp;"#","#T06#T08#T10#T12#T14#TS#TM#TL#TXL#TXXL#TXXXL#"))),"Tshirt?","")</f>
        <v/>
      </c>
      <c r="P792" s="6" t="n">
        <f aca="false">IF(A792&lt;&gt;"",IF(IFERROR(FIND("X",UPPER(D792)),0)&lt;&gt;0,0,1),0)</f>
        <v>0</v>
      </c>
      <c r="Q792" s="6" t="n">
        <f aca="false">IF(D792&lt;&gt;"",1,0)</f>
        <v>0</v>
      </c>
      <c r="R792" s="6" t="n">
        <f aca="false">IF(F792&lt;&gt;"",1,0)</f>
        <v>0</v>
      </c>
    </row>
    <row r="793" customFormat="false" ht="15" hidden="false" customHeight="false" outlineLevel="0" collapsed="false">
      <c r="G793" s="17" t="str">
        <f aca="false">IF(IF(F793&lt;&gt;"",ISERROR(FIND("#"&amp;UPPER(F793)&amp;"#","#T06#T08#T10#T12#T14#TS#TM#TL#TXL#TXXL#TXXXL#"))),"Tshirt?","")</f>
        <v/>
      </c>
      <c r="P793" s="6" t="n">
        <f aca="false">IF(A793&lt;&gt;"",IF(IFERROR(FIND("X",UPPER(D793)),0)&lt;&gt;0,0,1),0)</f>
        <v>0</v>
      </c>
      <c r="Q793" s="6" t="n">
        <f aca="false">IF(D793&lt;&gt;"",1,0)</f>
        <v>0</v>
      </c>
      <c r="R793" s="6" t="n">
        <f aca="false">IF(F793&lt;&gt;"",1,0)</f>
        <v>0</v>
      </c>
    </row>
    <row r="794" customFormat="false" ht="15" hidden="false" customHeight="false" outlineLevel="0" collapsed="false">
      <c r="G794" s="17" t="str">
        <f aca="false">IF(IF(F794&lt;&gt;"",ISERROR(FIND("#"&amp;UPPER(F794)&amp;"#","#T06#T08#T10#T12#T14#TS#TM#TL#TXL#TXXL#TXXXL#"))),"Tshirt?","")</f>
        <v/>
      </c>
      <c r="P794" s="6" t="n">
        <f aca="false">IF(A794&lt;&gt;"",IF(IFERROR(FIND("X",UPPER(D794)),0)&lt;&gt;0,0,1),0)</f>
        <v>0</v>
      </c>
      <c r="Q794" s="6" t="n">
        <f aca="false">IF(D794&lt;&gt;"",1,0)</f>
        <v>0</v>
      </c>
      <c r="R794" s="6" t="n">
        <f aca="false">IF(F794&lt;&gt;"",1,0)</f>
        <v>0</v>
      </c>
    </row>
    <row r="795" customFormat="false" ht="15" hidden="false" customHeight="false" outlineLevel="0" collapsed="false">
      <c r="G795" s="17" t="str">
        <f aca="false">IF(IF(F795&lt;&gt;"",ISERROR(FIND("#"&amp;UPPER(F795)&amp;"#","#T06#T08#T10#T12#T14#TS#TM#TL#TXL#TXXL#TXXXL#"))),"Tshirt?","")</f>
        <v/>
      </c>
      <c r="P795" s="6" t="n">
        <f aca="false">IF(A795&lt;&gt;"",IF(IFERROR(FIND("X",UPPER(D795)),0)&lt;&gt;0,0,1),0)</f>
        <v>0</v>
      </c>
      <c r="Q795" s="6" t="n">
        <f aca="false">IF(D795&lt;&gt;"",1,0)</f>
        <v>0</v>
      </c>
      <c r="R795" s="6" t="n">
        <f aca="false">IF(F795&lt;&gt;"",1,0)</f>
        <v>0</v>
      </c>
    </row>
    <row r="796" customFormat="false" ht="15" hidden="false" customHeight="false" outlineLevel="0" collapsed="false">
      <c r="G796" s="17" t="str">
        <f aca="false">IF(IF(F796&lt;&gt;"",ISERROR(FIND("#"&amp;UPPER(F796)&amp;"#","#T06#T08#T10#T12#T14#TS#TM#TL#TXL#TXXL#TXXXL#"))),"Tshirt?","")</f>
        <v/>
      </c>
      <c r="P796" s="6" t="n">
        <f aca="false">IF(A796&lt;&gt;"",IF(IFERROR(FIND("X",UPPER(D796)),0)&lt;&gt;0,0,1),0)</f>
        <v>0</v>
      </c>
      <c r="Q796" s="6" t="n">
        <f aca="false">IF(D796&lt;&gt;"",1,0)</f>
        <v>0</v>
      </c>
      <c r="R796" s="6" t="n">
        <f aca="false">IF(F796&lt;&gt;"",1,0)</f>
        <v>0</v>
      </c>
    </row>
    <row r="797" customFormat="false" ht="15" hidden="false" customHeight="false" outlineLevel="0" collapsed="false">
      <c r="G797" s="17" t="str">
        <f aca="false">IF(IF(F797&lt;&gt;"",ISERROR(FIND("#"&amp;UPPER(F797)&amp;"#","#T06#T08#T10#T12#T14#TS#TM#TL#TXL#TXXL#TXXXL#"))),"Tshirt?","")</f>
        <v/>
      </c>
      <c r="P797" s="6" t="n">
        <f aca="false">IF(A797&lt;&gt;"",IF(IFERROR(FIND("X",UPPER(D797)),0)&lt;&gt;0,0,1),0)</f>
        <v>0</v>
      </c>
      <c r="Q797" s="6" t="n">
        <f aca="false">IF(D797&lt;&gt;"",1,0)</f>
        <v>0</v>
      </c>
      <c r="R797" s="6" t="n">
        <f aca="false">IF(F797&lt;&gt;"",1,0)</f>
        <v>0</v>
      </c>
    </row>
    <row r="798" customFormat="false" ht="15" hidden="false" customHeight="false" outlineLevel="0" collapsed="false">
      <c r="G798" s="17" t="str">
        <f aca="false">IF(IF(F798&lt;&gt;"",ISERROR(FIND("#"&amp;UPPER(F798)&amp;"#","#T06#T08#T10#T12#T14#TS#TM#TL#TXL#TXXL#TXXXL#"))),"Tshirt?","")</f>
        <v/>
      </c>
      <c r="P798" s="6" t="n">
        <f aca="false">IF(A798&lt;&gt;"",IF(IFERROR(FIND("X",UPPER(D798)),0)&lt;&gt;0,0,1),0)</f>
        <v>0</v>
      </c>
      <c r="Q798" s="6" t="n">
        <f aca="false">IF(D798&lt;&gt;"",1,0)</f>
        <v>0</v>
      </c>
      <c r="R798" s="6" t="n">
        <f aca="false">IF(F798&lt;&gt;"",1,0)</f>
        <v>0</v>
      </c>
    </row>
    <row r="799" customFormat="false" ht="15" hidden="false" customHeight="false" outlineLevel="0" collapsed="false">
      <c r="G799" s="17" t="str">
        <f aca="false">IF(IF(F799&lt;&gt;"",ISERROR(FIND("#"&amp;UPPER(F799)&amp;"#","#T06#T08#T10#T12#T14#TS#TM#TL#TXL#TXXL#TXXXL#"))),"Tshirt?","")</f>
        <v/>
      </c>
      <c r="P799" s="6" t="n">
        <f aca="false">IF(A799&lt;&gt;"",IF(IFERROR(FIND("X",UPPER(D799)),0)&lt;&gt;0,0,1),0)</f>
        <v>0</v>
      </c>
      <c r="Q799" s="6" t="n">
        <f aca="false">IF(D799&lt;&gt;"",1,0)</f>
        <v>0</v>
      </c>
      <c r="R799" s="6" t="n">
        <f aca="false">IF(F799&lt;&gt;"",1,0)</f>
        <v>0</v>
      </c>
    </row>
    <row r="800" customFormat="false" ht="15" hidden="false" customHeight="false" outlineLevel="0" collapsed="false">
      <c r="G800" s="17" t="str">
        <f aca="false">IF(IF(F800&lt;&gt;"",ISERROR(FIND("#"&amp;UPPER(F800)&amp;"#","#T06#T08#T10#T12#T14#TS#TM#TL#TXL#TXXL#TXXXL#"))),"Tshirt?","")</f>
        <v/>
      </c>
      <c r="P800" s="6" t="n">
        <f aca="false">IF(A800&lt;&gt;"",IF(IFERROR(FIND("X",UPPER(D800)),0)&lt;&gt;0,0,1),0)</f>
        <v>0</v>
      </c>
      <c r="Q800" s="6" t="n">
        <f aca="false">IF(D800&lt;&gt;"",1,0)</f>
        <v>0</v>
      </c>
      <c r="R800" s="6" t="n">
        <f aca="false">IF(F800&lt;&gt;"",1,0)</f>
        <v>0</v>
      </c>
    </row>
    <row r="801" customFormat="false" ht="15" hidden="false" customHeight="false" outlineLevel="0" collapsed="false">
      <c r="G801" s="17" t="str">
        <f aca="false">IF(IF(F801&lt;&gt;"",ISERROR(FIND("#"&amp;UPPER(F801)&amp;"#","#T06#T08#T10#T12#T14#TS#TM#TL#TXL#TXXL#TXXXL#"))),"Tshirt?","")</f>
        <v/>
      </c>
      <c r="P801" s="6" t="n">
        <f aca="false">IF(A801&lt;&gt;"",IF(IFERROR(FIND("X",UPPER(D801)),0)&lt;&gt;0,0,1),0)</f>
        <v>0</v>
      </c>
      <c r="Q801" s="6" t="n">
        <f aca="false">IF(D801&lt;&gt;"",1,0)</f>
        <v>0</v>
      </c>
      <c r="R801" s="6" t="n">
        <f aca="false">IF(F801&lt;&gt;"",1,0)</f>
        <v>0</v>
      </c>
    </row>
    <row r="802" customFormat="false" ht="15" hidden="false" customHeight="false" outlineLevel="0" collapsed="false">
      <c r="G802" s="17" t="str">
        <f aca="false">IF(IF(F802&lt;&gt;"",ISERROR(FIND("#"&amp;UPPER(F802)&amp;"#","#T06#T08#T10#T12#T14#TS#TM#TL#TXL#TXXL#TXXXL#"))),"Tshirt?","")</f>
        <v/>
      </c>
      <c r="P802" s="6" t="n">
        <f aca="false">IF(A802&lt;&gt;"",IF(IFERROR(FIND("X",UPPER(D802)),0)&lt;&gt;0,0,1),0)</f>
        <v>0</v>
      </c>
      <c r="Q802" s="6" t="n">
        <f aca="false">IF(D802&lt;&gt;"",1,0)</f>
        <v>0</v>
      </c>
      <c r="R802" s="6" t="n">
        <f aca="false">IF(F802&lt;&gt;"",1,0)</f>
        <v>0</v>
      </c>
    </row>
    <row r="803" customFormat="false" ht="15" hidden="false" customHeight="false" outlineLevel="0" collapsed="false">
      <c r="G803" s="17" t="str">
        <f aca="false">IF(IF(F803&lt;&gt;"",ISERROR(FIND("#"&amp;UPPER(F803)&amp;"#","#T06#T08#T10#T12#T14#TS#TM#TL#TXL#TXXL#TXXXL#"))),"Tshirt?","")</f>
        <v/>
      </c>
      <c r="P803" s="6" t="n">
        <f aca="false">IF(A803&lt;&gt;"",IF(IFERROR(FIND("X",UPPER(D803)),0)&lt;&gt;0,0,1),0)</f>
        <v>0</v>
      </c>
      <c r="Q803" s="6" t="n">
        <f aca="false">IF(D803&lt;&gt;"",1,0)</f>
        <v>0</v>
      </c>
      <c r="R803" s="6" t="n">
        <f aca="false">IF(F803&lt;&gt;"",1,0)</f>
        <v>0</v>
      </c>
    </row>
    <row r="804" customFormat="false" ht="15" hidden="false" customHeight="false" outlineLevel="0" collapsed="false">
      <c r="G804" s="17" t="str">
        <f aca="false">IF(IF(F804&lt;&gt;"",ISERROR(FIND("#"&amp;UPPER(F804)&amp;"#","#T06#T08#T10#T12#T14#TS#TM#TL#TXL#TXXL#TXXXL#"))),"Tshirt?","")</f>
        <v/>
      </c>
      <c r="P804" s="6" t="n">
        <f aca="false">IF(A804&lt;&gt;"",IF(IFERROR(FIND("X",UPPER(D804)),0)&lt;&gt;0,0,1),0)</f>
        <v>0</v>
      </c>
      <c r="Q804" s="6" t="n">
        <f aca="false">IF(D804&lt;&gt;"",1,0)</f>
        <v>0</v>
      </c>
      <c r="R804" s="6" t="n">
        <f aca="false">IF(F804&lt;&gt;"",1,0)</f>
        <v>0</v>
      </c>
    </row>
    <row r="805" customFormat="false" ht="15" hidden="false" customHeight="false" outlineLevel="0" collapsed="false">
      <c r="G805" s="17" t="str">
        <f aca="false">IF(IF(F805&lt;&gt;"",ISERROR(FIND("#"&amp;UPPER(F805)&amp;"#","#T06#T08#T10#T12#T14#TS#TM#TL#TXL#TXXL#TXXXL#"))),"Tshirt?","")</f>
        <v/>
      </c>
      <c r="P805" s="6" t="n">
        <f aca="false">IF(A805&lt;&gt;"",IF(IFERROR(FIND("X",UPPER(D805)),0)&lt;&gt;0,0,1),0)</f>
        <v>0</v>
      </c>
      <c r="Q805" s="6" t="n">
        <f aca="false">IF(D805&lt;&gt;"",1,0)</f>
        <v>0</v>
      </c>
      <c r="R805" s="6" t="n">
        <f aca="false">IF(F805&lt;&gt;"",1,0)</f>
        <v>0</v>
      </c>
    </row>
    <row r="806" customFormat="false" ht="15" hidden="false" customHeight="false" outlineLevel="0" collapsed="false">
      <c r="G806" s="17" t="str">
        <f aca="false">IF(IF(F806&lt;&gt;"",ISERROR(FIND("#"&amp;UPPER(F806)&amp;"#","#T06#T08#T10#T12#T14#TS#TM#TL#TXL#TXXL#TXXXL#"))),"Tshirt?","")</f>
        <v/>
      </c>
      <c r="P806" s="6" t="n">
        <f aca="false">IF(A806&lt;&gt;"",IF(IFERROR(FIND("X",UPPER(D806)),0)&lt;&gt;0,0,1),0)</f>
        <v>0</v>
      </c>
      <c r="Q806" s="6" t="n">
        <f aca="false">IF(D806&lt;&gt;"",1,0)</f>
        <v>0</v>
      </c>
      <c r="R806" s="6" t="n">
        <f aca="false">IF(F806&lt;&gt;"",1,0)</f>
        <v>0</v>
      </c>
    </row>
    <row r="807" customFormat="false" ht="15" hidden="false" customHeight="false" outlineLevel="0" collapsed="false">
      <c r="G807" s="17" t="str">
        <f aca="false">IF(IF(F807&lt;&gt;"",ISERROR(FIND("#"&amp;UPPER(F807)&amp;"#","#T06#T08#T10#T12#T14#TS#TM#TL#TXL#TXXL#TXXXL#"))),"Tshirt?","")</f>
        <v/>
      </c>
      <c r="P807" s="6" t="n">
        <f aca="false">IF(A807&lt;&gt;"",IF(IFERROR(FIND("X",UPPER(D807)),0)&lt;&gt;0,0,1),0)</f>
        <v>0</v>
      </c>
      <c r="Q807" s="6" t="n">
        <f aca="false">IF(D807&lt;&gt;"",1,0)</f>
        <v>0</v>
      </c>
      <c r="R807" s="6" t="n">
        <f aca="false">IF(F807&lt;&gt;"",1,0)</f>
        <v>0</v>
      </c>
    </row>
    <row r="808" customFormat="false" ht="15" hidden="false" customHeight="false" outlineLevel="0" collapsed="false">
      <c r="G808" s="17" t="str">
        <f aca="false">IF(IF(F808&lt;&gt;"",ISERROR(FIND("#"&amp;UPPER(F808)&amp;"#","#T06#T08#T10#T12#T14#TS#TM#TL#TXL#TXXL#TXXXL#"))),"Tshirt?","")</f>
        <v/>
      </c>
      <c r="P808" s="6" t="n">
        <f aca="false">IF(A808&lt;&gt;"",IF(IFERROR(FIND("X",UPPER(D808)),0)&lt;&gt;0,0,1),0)</f>
        <v>0</v>
      </c>
      <c r="Q808" s="6" t="n">
        <f aca="false">IF(D808&lt;&gt;"",1,0)</f>
        <v>0</v>
      </c>
      <c r="R808" s="6" t="n">
        <f aca="false">IF(F808&lt;&gt;"",1,0)</f>
        <v>0</v>
      </c>
    </row>
    <row r="809" customFormat="false" ht="15" hidden="false" customHeight="false" outlineLevel="0" collapsed="false">
      <c r="G809" s="17" t="str">
        <f aca="false">IF(IF(F809&lt;&gt;"",ISERROR(FIND("#"&amp;UPPER(F809)&amp;"#","#T06#T08#T10#T12#T14#TS#TM#TL#TXL#TXXL#TXXXL#"))),"Tshirt?","")</f>
        <v/>
      </c>
      <c r="P809" s="6" t="n">
        <f aca="false">IF(A809&lt;&gt;"",IF(IFERROR(FIND("X",UPPER(D809)),0)&lt;&gt;0,0,1),0)</f>
        <v>0</v>
      </c>
      <c r="Q809" s="6" t="n">
        <f aca="false">IF(D809&lt;&gt;"",1,0)</f>
        <v>0</v>
      </c>
      <c r="R809" s="6" t="n">
        <f aca="false">IF(F809&lt;&gt;"",1,0)</f>
        <v>0</v>
      </c>
    </row>
    <row r="810" customFormat="false" ht="15" hidden="false" customHeight="false" outlineLevel="0" collapsed="false">
      <c r="G810" s="17" t="str">
        <f aca="false">IF(IF(F810&lt;&gt;"",ISERROR(FIND("#"&amp;UPPER(F810)&amp;"#","#T06#T08#T10#T12#T14#TS#TM#TL#TXL#TXXL#TXXXL#"))),"Tshirt?","")</f>
        <v/>
      </c>
      <c r="P810" s="6" t="n">
        <f aca="false">IF(A810&lt;&gt;"",IF(IFERROR(FIND("X",UPPER(D810)),0)&lt;&gt;0,0,1),0)</f>
        <v>0</v>
      </c>
      <c r="Q810" s="6" t="n">
        <f aca="false">IF(D810&lt;&gt;"",1,0)</f>
        <v>0</v>
      </c>
      <c r="R810" s="6" t="n">
        <f aca="false">IF(F810&lt;&gt;"",1,0)</f>
        <v>0</v>
      </c>
    </row>
    <row r="811" customFormat="false" ht="15" hidden="false" customHeight="false" outlineLevel="0" collapsed="false">
      <c r="G811" s="17" t="str">
        <f aca="false">IF(IF(F811&lt;&gt;"",ISERROR(FIND("#"&amp;UPPER(F811)&amp;"#","#T06#T08#T10#T12#T14#TS#TM#TL#TXL#TXXL#TXXXL#"))),"Tshirt?","")</f>
        <v/>
      </c>
      <c r="P811" s="6" t="n">
        <f aca="false">IF(A811&lt;&gt;"",IF(IFERROR(FIND("X",UPPER(D811)),0)&lt;&gt;0,0,1),0)</f>
        <v>0</v>
      </c>
      <c r="Q811" s="6" t="n">
        <f aca="false">IF(D811&lt;&gt;"",1,0)</f>
        <v>0</v>
      </c>
      <c r="R811" s="6" t="n">
        <f aca="false">IF(F811&lt;&gt;"",1,0)</f>
        <v>0</v>
      </c>
    </row>
    <row r="812" customFormat="false" ht="15" hidden="false" customHeight="false" outlineLevel="0" collapsed="false">
      <c r="G812" s="17" t="str">
        <f aca="false">IF(IF(F812&lt;&gt;"",ISERROR(FIND("#"&amp;UPPER(F812)&amp;"#","#T06#T08#T10#T12#T14#TS#TM#TL#TXL#TXXL#TXXXL#"))),"Tshirt?","")</f>
        <v/>
      </c>
      <c r="P812" s="6" t="n">
        <f aca="false">IF(A812&lt;&gt;"",IF(IFERROR(FIND("X",UPPER(D812)),0)&lt;&gt;0,0,1),0)</f>
        <v>0</v>
      </c>
      <c r="Q812" s="6" t="n">
        <f aca="false">IF(D812&lt;&gt;"",1,0)</f>
        <v>0</v>
      </c>
      <c r="R812" s="6" t="n">
        <f aca="false">IF(F812&lt;&gt;"",1,0)</f>
        <v>0</v>
      </c>
    </row>
    <row r="813" customFormat="false" ht="15" hidden="false" customHeight="false" outlineLevel="0" collapsed="false">
      <c r="G813" s="17" t="str">
        <f aca="false">IF(IF(F813&lt;&gt;"",ISERROR(FIND("#"&amp;UPPER(F813)&amp;"#","#T06#T08#T10#T12#T14#TS#TM#TL#TXL#TXXL#TXXXL#"))),"Tshirt?","")</f>
        <v/>
      </c>
      <c r="P813" s="6" t="n">
        <f aca="false">IF(A813&lt;&gt;"",IF(IFERROR(FIND("X",UPPER(D813)),0)&lt;&gt;0,0,1),0)</f>
        <v>0</v>
      </c>
      <c r="Q813" s="6" t="n">
        <f aca="false">IF(D813&lt;&gt;"",1,0)</f>
        <v>0</v>
      </c>
      <c r="R813" s="6" t="n">
        <f aca="false">IF(F813&lt;&gt;"",1,0)</f>
        <v>0</v>
      </c>
    </row>
    <row r="814" customFormat="false" ht="15" hidden="false" customHeight="false" outlineLevel="0" collapsed="false">
      <c r="G814" s="17" t="str">
        <f aca="false">IF(IF(F814&lt;&gt;"",ISERROR(FIND("#"&amp;UPPER(F814)&amp;"#","#T06#T08#T10#T12#T14#TS#TM#TL#TXL#TXXL#TXXXL#"))),"Tshirt?","")</f>
        <v/>
      </c>
      <c r="P814" s="6" t="n">
        <f aca="false">IF(A814&lt;&gt;"",IF(IFERROR(FIND("X",UPPER(D814)),0)&lt;&gt;0,0,1),0)</f>
        <v>0</v>
      </c>
      <c r="Q814" s="6" t="n">
        <f aca="false">IF(D814&lt;&gt;"",1,0)</f>
        <v>0</v>
      </c>
      <c r="R814" s="6" t="n">
        <f aca="false">IF(F814&lt;&gt;"",1,0)</f>
        <v>0</v>
      </c>
    </row>
    <row r="815" customFormat="false" ht="15" hidden="false" customHeight="false" outlineLevel="0" collapsed="false">
      <c r="G815" s="17" t="str">
        <f aca="false">IF(IF(F815&lt;&gt;"",ISERROR(FIND("#"&amp;UPPER(F815)&amp;"#","#T06#T08#T10#T12#T14#TS#TM#TL#TXL#TXXL#TXXXL#"))),"Tshirt?","")</f>
        <v/>
      </c>
      <c r="P815" s="6" t="n">
        <f aca="false">IF(A815&lt;&gt;"",IF(IFERROR(FIND("X",UPPER(D815)),0)&lt;&gt;0,0,1),0)</f>
        <v>0</v>
      </c>
      <c r="Q815" s="6" t="n">
        <f aca="false">IF(D815&lt;&gt;"",1,0)</f>
        <v>0</v>
      </c>
      <c r="R815" s="6" t="n">
        <f aca="false">IF(F815&lt;&gt;"",1,0)</f>
        <v>0</v>
      </c>
    </row>
    <row r="816" customFormat="false" ht="15" hidden="false" customHeight="false" outlineLevel="0" collapsed="false">
      <c r="G816" s="17" t="str">
        <f aca="false">IF(IF(F816&lt;&gt;"",ISERROR(FIND("#"&amp;UPPER(F816)&amp;"#","#T06#T08#T10#T12#T14#TS#TM#TL#TXL#TXXL#TXXXL#"))),"Tshirt?","")</f>
        <v/>
      </c>
      <c r="P816" s="6" t="n">
        <f aca="false">IF(A816&lt;&gt;"",IF(IFERROR(FIND("X",UPPER(D816)),0)&lt;&gt;0,0,1),0)</f>
        <v>0</v>
      </c>
      <c r="Q816" s="6" t="n">
        <f aca="false">IF(D816&lt;&gt;"",1,0)</f>
        <v>0</v>
      </c>
      <c r="R816" s="6" t="n">
        <f aca="false">IF(F816&lt;&gt;"",1,0)</f>
        <v>0</v>
      </c>
    </row>
    <row r="817" customFormat="false" ht="15" hidden="false" customHeight="false" outlineLevel="0" collapsed="false">
      <c r="G817" s="17" t="str">
        <f aca="false">IF(IF(F817&lt;&gt;"",ISERROR(FIND("#"&amp;UPPER(F817)&amp;"#","#T06#T08#T10#T12#T14#TS#TM#TL#TXL#TXXL#TXXXL#"))),"Tshirt?","")</f>
        <v/>
      </c>
      <c r="P817" s="6" t="n">
        <f aca="false">IF(A817&lt;&gt;"",IF(IFERROR(FIND("X",UPPER(D817)),0)&lt;&gt;0,0,1),0)</f>
        <v>0</v>
      </c>
      <c r="Q817" s="6" t="n">
        <f aca="false">IF(D817&lt;&gt;"",1,0)</f>
        <v>0</v>
      </c>
      <c r="R817" s="6" t="n">
        <f aca="false">IF(F817&lt;&gt;"",1,0)</f>
        <v>0</v>
      </c>
    </row>
    <row r="818" customFormat="false" ht="15" hidden="false" customHeight="false" outlineLevel="0" collapsed="false">
      <c r="G818" s="17" t="str">
        <f aca="false">IF(IF(F818&lt;&gt;"",ISERROR(FIND("#"&amp;UPPER(F818)&amp;"#","#T06#T08#T10#T12#T14#TS#TM#TL#TXL#TXXL#TXXXL#"))),"Tshirt?","")</f>
        <v/>
      </c>
      <c r="P818" s="6" t="n">
        <f aca="false">IF(A818&lt;&gt;"",IF(IFERROR(FIND("X",UPPER(D818)),0)&lt;&gt;0,0,1),0)</f>
        <v>0</v>
      </c>
      <c r="Q818" s="6" t="n">
        <f aca="false">IF(D818&lt;&gt;"",1,0)</f>
        <v>0</v>
      </c>
      <c r="R818" s="6" t="n">
        <f aca="false">IF(F818&lt;&gt;"",1,0)</f>
        <v>0</v>
      </c>
    </row>
    <row r="819" customFormat="false" ht="15" hidden="false" customHeight="false" outlineLevel="0" collapsed="false">
      <c r="G819" s="17" t="str">
        <f aca="false">IF(IF(F819&lt;&gt;"",ISERROR(FIND("#"&amp;UPPER(F819)&amp;"#","#T06#T08#T10#T12#T14#TS#TM#TL#TXL#TXXL#TXXXL#"))),"Tshirt?","")</f>
        <v/>
      </c>
      <c r="P819" s="6" t="n">
        <f aca="false">IF(A819&lt;&gt;"",IF(IFERROR(FIND("X",UPPER(D819)),0)&lt;&gt;0,0,1),0)</f>
        <v>0</v>
      </c>
      <c r="Q819" s="6" t="n">
        <f aca="false">IF(D819&lt;&gt;"",1,0)</f>
        <v>0</v>
      </c>
      <c r="R819" s="6" t="n">
        <f aca="false">IF(F819&lt;&gt;"",1,0)</f>
        <v>0</v>
      </c>
    </row>
    <row r="820" customFormat="false" ht="15" hidden="false" customHeight="false" outlineLevel="0" collapsed="false">
      <c r="G820" s="17" t="str">
        <f aca="false">IF(IF(F820&lt;&gt;"",ISERROR(FIND("#"&amp;UPPER(F820)&amp;"#","#T06#T08#T10#T12#T14#TS#TM#TL#TXL#TXXL#TXXXL#"))),"Tshirt?","")</f>
        <v/>
      </c>
      <c r="P820" s="6" t="n">
        <f aca="false">IF(A820&lt;&gt;"",IF(IFERROR(FIND("X",UPPER(D820)),0)&lt;&gt;0,0,1),0)</f>
        <v>0</v>
      </c>
      <c r="Q820" s="6" t="n">
        <f aca="false">IF(D820&lt;&gt;"",1,0)</f>
        <v>0</v>
      </c>
      <c r="R820" s="6" t="n">
        <f aca="false">IF(F820&lt;&gt;"",1,0)</f>
        <v>0</v>
      </c>
    </row>
    <row r="821" customFormat="false" ht="15" hidden="false" customHeight="false" outlineLevel="0" collapsed="false">
      <c r="G821" s="17" t="str">
        <f aca="false">IF(IF(F821&lt;&gt;"",ISERROR(FIND("#"&amp;UPPER(F821)&amp;"#","#T06#T08#T10#T12#T14#TS#TM#TL#TXL#TXXL#TXXXL#"))),"Tshirt?","")</f>
        <v/>
      </c>
      <c r="P821" s="6" t="n">
        <f aca="false">IF(A821&lt;&gt;"",IF(IFERROR(FIND("X",UPPER(D821)),0)&lt;&gt;0,0,1),0)</f>
        <v>0</v>
      </c>
      <c r="Q821" s="6" t="n">
        <f aca="false">IF(D821&lt;&gt;"",1,0)</f>
        <v>0</v>
      </c>
      <c r="R821" s="6" t="n">
        <f aca="false">IF(F821&lt;&gt;"",1,0)</f>
        <v>0</v>
      </c>
    </row>
    <row r="822" customFormat="false" ht="15" hidden="false" customHeight="false" outlineLevel="0" collapsed="false">
      <c r="G822" s="17" t="str">
        <f aca="false">IF(IF(F822&lt;&gt;"",ISERROR(FIND("#"&amp;UPPER(F822)&amp;"#","#T06#T08#T10#T12#T14#TS#TM#TL#TXL#TXXL#TXXXL#"))),"Tshirt?","")</f>
        <v/>
      </c>
      <c r="P822" s="6" t="n">
        <f aca="false">IF(A822&lt;&gt;"",IF(IFERROR(FIND("X",UPPER(D822)),0)&lt;&gt;0,0,1),0)</f>
        <v>0</v>
      </c>
      <c r="Q822" s="6" t="n">
        <f aca="false">IF(D822&lt;&gt;"",1,0)</f>
        <v>0</v>
      </c>
      <c r="R822" s="6" t="n">
        <f aca="false">IF(F822&lt;&gt;"",1,0)</f>
        <v>0</v>
      </c>
    </row>
    <row r="823" customFormat="false" ht="15" hidden="false" customHeight="false" outlineLevel="0" collapsed="false">
      <c r="G823" s="17" t="str">
        <f aca="false">IF(IF(F823&lt;&gt;"",ISERROR(FIND("#"&amp;UPPER(F823)&amp;"#","#T06#T08#T10#T12#T14#TS#TM#TL#TXL#TXXL#TXXXL#"))),"Tshirt?","")</f>
        <v/>
      </c>
      <c r="P823" s="6" t="n">
        <f aca="false">IF(A823&lt;&gt;"",IF(IFERROR(FIND("X",UPPER(D823)),0)&lt;&gt;0,0,1),0)</f>
        <v>0</v>
      </c>
      <c r="Q823" s="6" t="n">
        <f aca="false">IF(D823&lt;&gt;"",1,0)</f>
        <v>0</v>
      </c>
      <c r="R823" s="6" t="n">
        <f aca="false">IF(F823&lt;&gt;"",1,0)</f>
        <v>0</v>
      </c>
    </row>
    <row r="824" customFormat="false" ht="15" hidden="false" customHeight="false" outlineLevel="0" collapsed="false">
      <c r="G824" s="17" t="str">
        <f aca="false">IF(IF(F824&lt;&gt;"",ISERROR(FIND("#"&amp;UPPER(F824)&amp;"#","#T06#T08#T10#T12#T14#TS#TM#TL#TXL#TXXL#TXXXL#"))),"Tshirt?","")</f>
        <v/>
      </c>
      <c r="P824" s="6" t="n">
        <f aca="false">IF(A824&lt;&gt;"",IF(IFERROR(FIND("X",UPPER(D824)),0)&lt;&gt;0,0,1),0)</f>
        <v>0</v>
      </c>
      <c r="Q824" s="6" t="n">
        <f aca="false">IF(D824&lt;&gt;"",1,0)</f>
        <v>0</v>
      </c>
      <c r="R824" s="6" t="n">
        <f aca="false">IF(F824&lt;&gt;"",1,0)</f>
        <v>0</v>
      </c>
    </row>
    <row r="825" customFormat="false" ht="15" hidden="false" customHeight="false" outlineLevel="0" collapsed="false">
      <c r="G825" s="17" t="str">
        <f aca="false">IF(IF(F825&lt;&gt;"",ISERROR(FIND("#"&amp;UPPER(F825)&amp;"#","#T06#T08#T10#T12#T14#TS#TM#TL#TXL#TXXL#TXXXL#"))),"Tshirt?","")</f>
        <v/>
      </c>
      <c r="P825" s="6" t="n">
        <f aca="false">IF(A825&lt;&gt;"",IF(IFERROR(FIND("X",UPPER(D825)),0)&lt;&gt;0,0,1),0)</f>
        <v>0</v>
      </c>
      <c r="Q825" s="6" t="n">
        <f aca="false">IF(D825&lt;&gt;"",1,0)</f>
        <v>0</v>
      </c>
      <c r="R825" s="6" t="n">
        <f aca="false">IF(F825&lt;&gt;"",1,0)</f>
        <v>0</v>
      </c>
    </row>
    <row r="826" customFormat="false" ht="15" hidden="false" customHeight="false" outlineLevel="0" collapsed="false">
      <c r="G826" s="17" t="str">
        <f aca="false">IF(IF(F826&lt;&gt;"",ISERROR(FIND("#"&amp;UPPER(F826)&amp;"#","#T06#T08#T10#T12#T14#TS#TM#TL#TXL#TXXL#TXXXL#"))),"Tshirt?","")</f>
        <v/>
      </c>
      <c r="P826" s="6" t="n">
        <f aca="false">IF(A826&lt;&gt;"",IF(IFERROR(FIND("X",UPPER(D826)),0)&lt;&gt;0,0,1),0)</f>
        <v>0</v>
      </c>
      <c r="Q826" s="6" t="n">
        <f aca="false">IF(D826&lt;&gt;"",1,0)</f>
        <v>0</v>
      </c>
      <c r="R826" s="6" t="n">
        <f aca="false">IF(F826&lt;&gt;"",1,0)</f>
        <v>0</v>
      </c>
    </row>
    <row r="827" customFormat="false" ht="15" hidden="false" customHeight="false" outlineLevel="0" collapsed="false">
      <c r="G827" s="17" t="str">
        <f aca="false">IF(IF(F827&lt;&gt;"",ISERROR(FIND("#"&amp;UPPER(F827)&amp;"#","#T06#T08#T10#T12#T14#TS#TM#TL#TXL#TXXL#TXXXL#"))),"Tshirt?","")</f>
        <v/>
      </c>
      <c r="P827" s="6" t="n">
        <f aca="false">IF(A827&lt;&gt;"",IF(IFERROR(FIND("X",UPPER(D827)),0)&lt;&gt;0,0,1),0)</f>
        <v>0</v>
      </c>
      <c r="Q827" s="6" t="n">
        <f aca="false">IF(D827&lt;&gt;"",1,0)</f>
        <v>0</v>
      </c>
      <c r="R827" s="6" t="n">
        <f aca="false">IF(F827&lt;&gt;"",1,0)</f>
        <v>0</v>
      </c>
    </row>
    <row r="828" customFormat="false" ht="15" hidden="false" customHeight="false" outlineLevel="0" collapsed="false">
      <c r="G828" s="17" t="str">
        <f aca="false">IF(IF(F828&lt;&gt;"",ISERROR(FIND("#"&amp;UPPER(F828)&amp;"#","#T06#T08#T10#T12#T14#TS#TM#TL#TXL#TXXL#TXXXL#"))),"Tshirt?","")</f>
        <v/>
      </c>
      <c r="P828" s="6" t="n">
        <f aca="false">IF(A828&lt;&gt;"",IF(IFERROR(FIND("X",UPPER(D828)),0)&lt;&gt;0,0,1),0)</f>
        <v>0</v>
      </c>
      <c r="Q828" s="6" t="n">
        <f aca="false">IF(D828&lt;&gt;"",1,0)</f>
        <v>0</v>
      </c>
      <c r="R828" s="6" t="n">
        <f aca="false">IF(F828&lt;&gt;"",1,0)</f>
        <v>0</v>
      </c>
    </row>
    <row r="829" customFormat="false" ht="15" hidden="false" customHeight="false" outlineLevel="0" collapsed="false">
      <c r="G829" s="17" t="str">
        <f aca="false">IF(IF(F829&lt;&gt;"",ISERROR(FIND("#"&amp;UPPER(F829)&amp;"#","#T06#T08#T10#T12#T14#TS#TM#TL#TXL#TXXL#TXXXL#"))),"Tshirt?","")</f>
        <v/>
      </c>
      <c r="P829" s="6" t="n">
        <f aca="false">IF(A829&lt;&gt;"",IF(IFERROR(FIND("X",UPPER(D829)),0)&lt;&gt;0,0,1),0)</f>
        <v>0</v>
      </c>
      <c r="Q829" s="6" t="n">
        <f aca="false">IF(D829&lt;&gt;"",1,0)</f>
        <v>0</v>
      </c>
      <c r="R829" s="6" t="n">
        <f aca="false">IF(F829&lt;&gt;"",1,0)</f>
        <v>0</v>
      </c>
    </row>
    <row r="830" customFormat="false" ht="15" hidden="false" customHeight="false" outlineLevel="0" collapsed="false">
      <c r="G830" s="17" t="str">
        <f aca="false">IF(IF(F830&lt;&gt;"",ISERROR(FIND("#"&amp;UPPER(F830)&amp;"#","#T06#T08#T10#T12#T14#TS#TM#TL#TXL#TXXL#TXXXL#"))),"Tshirt?","")</f>
        <v/>
      </c>
      <c r="P830" s="6" t="n">
        <f aca="false">IF(A830&lt;&gt;"",IF(IFERROR(FIND("X",UPPER(D830)),0)&lt;&gt;0,0,1),0)</f>
        <v>0</v>
      </c>
      <c r="Q830" s="6" t="n">
        <f aca="false">IF(D830&lt;&gt;"",1,0)</f>
        <v>0</v>
      </c>
      <c r="R830" s="6" t="n">
        <f aca="false">IF(F830&lt;&gt;"",1,0)</f>
        <v>0</v>
      </c>
    </row>
    <row r="831" customFormat="false" ht="15" hidden="false" customHeight="false" outlineLevel="0" collapsed="false">
      <c r="G831" s="17" t="str">
        <f aca="false">IF(IF(F831&lt;&gt;"",ISERROR(FIND("#"&amp;UPPER(F831)&amp;"#","#T06#T08#T10#T12#T14#TS#TM#TL#TXL#TXXL#TXXXL#"))),"Tshirt?","")</f>
        <v/>
      </c>
      <c r="P831" s="6" t="n">
        <f aca="false">IF(A831&lt;&gt;"",IF(IFERROR(FIND("X",UPPER(D831)),0)&lt;&gt;0,0,1),0)</f>
        <v>0</v>
      </c>
      <c r="Q831" s="6" t="n">
        <f aca="false">IF(D831&lt;&gt;"",1,0)</f>
        <v>0</v>
      </c>
      <c r="R831" s="6" t="n">
        <f aca="false">IF(F831&lt;&gt;"",1,0)</f>
        <v>0</v>
      </c>
    </row>
    <row r="832" customFormat="false" ht="15" hidden="false" customHeight="false" outlineLevel="0" collapsed="false">
      <c r="G832" s="17" t="str">
        <f aca="false">IF(IF(F832&lt;&gt;"",ISERROR(FIND("#"&amp;UPPER(F832)&amp;"#","#T06#T08#T10#T12#T14#TS#TM#TL#TXL#TXXL#TXXXL#"))),"Tshirt?","")</f>
        <v/>
      </c>
      <c r="P832" s="6" t="n">
        <f aca="false">IF(A832&lt;&gt;"",IF(IFERROR(FIND("X",UPPER(D832)),0)&lt;&gt;0,0,1),0)</f>
        <v>0</v>
      </c>
      <c r="Q832" s="6" t="n">
        <f aca="false">IF(D832&lt;&gt;"",1,0)</f>
        <v>0</v>
      </c>
      <c r="R832" s="6" t="n">
        <f aca="false">IF(F832&lt;&gt;"",1,0)</f>
        <v>0</v>
      </c>
    </row>
    <row r="833" customFormat="false" ht="15" hidden="false" customHeight="false" outlineLevel="0" collapsed="false">
      <c r="G833" s="17" t="str">
        <f aca="false">IF(IF(F833&lt;&gt;"",ISERROR(FIND("#"&amp;UPPER(F833)&amp;"#","#T06#T08#T10#T12#T14#TS#TM#TL#TXL#TXXL#TXXXL#"))),"Tshirt?","")</f>
        <v/>
      </c>
      <c r="P833" s="6" t="n">
        <f aca="false">IF(A833&lt;&gt;"",IF(IFERROR(FIND("X",UPPER(D833)),0)&lt;&gt;0,0,1),0)</f>
        <v>0</v>
      </c>
      <c r="Q833" s="6" t="n">
        <f aca="false">IF(D833&lt;&gt;"",1,0)</f>
        <v>0</v>
      </c>
      <c r="R833" s="6" t="n">
        <f aca="false">IF(F833&lt;&gt;"",1,0)</f>
        <v>0</v>
      </c>
    </row>
    <row r="834" customFormat="false" ht="15" hidden="false" customHeight="false" outlineLevel="0" collapsed="false">
      <c r="G834" s="17" t="str">
        <f aca="false">IF(IF(F834&lt;&gt;"",ISERROR(FIND("#"&amp;UPPER(F834)&amp;"#","#T06#T08#T10#T12#T14#TS#TM#TL#TXL#TXXL#TXXXL#"))),"Tshirt?","")</f>
        <v/>
      </c>
      <c r="P834" s="6" t="n">
        <f aca="false">IF(A834&lt;&gt;"",IF(IFERROR(FIND("X",UPPER(D834)),0)&lt;&gt;0,0,1),0)</f>
        <v>0</v>
      </c>
      <c r="Q834" s="6" t="n">
        <f aca="false">IF(D834&lt;&gt;"",1,0)</f>
        <v>0</v>
      </c>
      <c r="R834" s="6" t="n">
        <f aca="false">IF(F834&lt;&gt;"",1,0)</f>
        <v>0</v>
      </c>
    </row>
    <row r="835" customFormat="false" ht="15" hidden="false" customHeight="false" outlineLevel="0" collapsed="false">
      <c r="G835" s="17" t="str">
        <f aca="false">IF(IF(F835&lt;&gt;"",ISERROR(FIND("#"&amp;UPPER(F835)&amp;"#","#T06#T08#T10#T12#T14#TS#TM#TL#TXL#TXXL#TXXXL#"))),"Tshirt?","")</f>
        <v/>
      </c>
      <c r="P835" s="6" t="n">
        <f aca="false">IF(A835&lt;&gt;"",IF(IFERROR(FIND("X",UPPER(D835)),0)&lt;&gt;0,0,1),0)</f>
        <v>0</v>
      </c>
      <c r="Q835" s="6" t="n">
        <f aca="false">IF(D835&lt;&gt;"",1,0)</f>
        <v>0</v>
      </c>
      <c r="R835" s="6" t="n">
        <f aca="false">IF(F835&lt;&gt;"",1,0)</f>
        <v>0</v>
      </c>
    </row>
    <row r="836" customFormat="false" ht="15" hidden="false" customHeight="false" outlineLevel="0" collapsed="false">
      <c r="G836" s="17" t="str">
        <f aca="false">IF(IF(F836&lt;&gt;"",ISERROR(FIND("#"&amp;UPPER(F836)&amp;"#","#T06#T08#T10#T12#T14#TS#TM#TL#TXL#TXXL#TXXXL#"))),"Tshirt?","")</f>
        <v/>
      </c>
      <c r="P836" s="6" t="n">
        <f aca="false">IF(A836&lt;&gt;"",IF(IFERROR(FIND("X",UPPER(D836)),0)&lt;&gt;0,0,1),0)</f>
        <v>0</v>
      </c>
      <c r="Q836" s="6" t="n">
        <f aca="false">IF(D836&lt;&gt;"",1,0)</f>
        <v>0</v>
      </c>
      <c r="R836" s="6" t="n">
        <f aca="false">IF(F836&lt;&gt;"",1,0)</f>
        <v>0</v>
      </c>
    </row>
    <row r="837" customFormat="false" ht="15" hidden="false" customHeight="false" outlineLevel="0" collapsed="false">
      <c r="G837" s="17" t="str">
        <f aca="false">IF(IF(F837&lt;&gt;"",ISERROR(FIND("#"&amp;UPPER(F837)&amp;"#","#T06#T08#T10#T12#T14#TS#TM#TL#TXL#TXXL#TXXXL#"))),"Tshirt?","")</f>
        <v/>
      </c>
      <c r="P837" s="6" t="n">
        <f aca="false">IF(A837&lt;&gt;"",IF(IFERROR(FIND("X",UPPER(D837)),0)&lt;&gt;0,0,1),0)</f>
        <v>0</v>
      </c>
      <c r="Q837" s="6" t="n">
        <f aca="false">IF(D837&lt;&gt;"",1,0)</f>
        <v>0</v>
      </c>
      <c r="R837" s="6" t="n">
        <f aca="false">IF(F837&lt;&gt;"",1,0)</f>
        <v>0</v>
      </c>
    </row>
    <row r="838" customFormat="false" ht="15" hidden="false" customHeight="false" outlineLevel="0" collapsed="false">
      <c r="G838" s="17" t="str">
        <f aca="false">IF(IF(F838&lt;&gt;"",ISERROR(FIND("#"&amp;UPPER(F838)&amp;"#","#T06#T08#T10#T12#T14#TS#TM#TL#TXL#TXXL#TXXXL#"))),"Tshirt?","")</f>
        <v/>
      </c>
      <c r="P838" s="6" t="n">
        <f aca="false">IF(A838&lt;&gt;"",IF(IFERROR(FIND("X",UPPER(D838)),0)&lt;&gt;0,0,1),0)</f>
        <v>0</v>
      </c>
      <c r="Q838" s="6" t="n">
        <f aca="false">IF(D838&lt;&gt;"",1,0)</f>
        <v>0</v>
      </c>
      <c r="R838" s="6" t="n">
        <f aca="false">IF(F838&lt;&gt;"",1,0)</f>
        <v>0</v>
      </c>
    </row>
    <row r="839" customFormat="false" ht="15" hidden="false" customHeight="false" outlineLevel="0" collapsed="false">
      <c r="G839" s="17" t="str">
        <f aca="false">IF(IF(F839&lt;&gt;"",ISERROR(FIND("#"&amp;UPPER(F839)&amp;"#","#T06#T08#T10#T12#T14#TS#TM#TL#TXL#TXXL#TXXXL#"))),"Tshirt?","")</f>
        <v/>
      </c>
      <c r="P839" s="6" t="n">
        <f aca="false">IF(A839&lt;&gt;"",IF(IFERROR(FIND("X",UPPER(D839)),0)&lt;&gt;0,0,1),0)</f>
        <v>0</v>
      </c>
      <c r="Q839" s="6" t="n">
        <f aca="false">IF(D839&lt;&gt;"",1,0)</f>
        <v>0</v>
      </c>
      <c r="R839" s="6" t="n">
        <f aca="false">IF(F839&lt;&gt;"",1,0)</f>
        <v>0</v>
      </c>
    </row>
    <row r="840" customFormat="false" ht="15" hidden="false" customHeight="false" outlineLevel="0" collapsed="false">
      <c r="G840" s="17" t="str">
        <f aca="false">IF(IF(F840&lt;&gt;"",ISERROR(FIND("#"&amp;UPPER(F840)&amp;"#","#T06#T08#T10#T12#T14#TS#TM#TL#TXL#TXXL#TXXXL#"))),"Tshirt?","")</f>
        <v/>
      </c>
      <c r="P840" s="6" t="n">
        <f aca="false">IF(A840&lt;&gt;"",IF(IFERROR(FIND("X",UPPER(D840)),0)&lt;&gt;0,0,1),0)</f>
        <v>0</v>
      </c>
      <c r="Q840" s="6" t="n">
        <f aca="false">IF(D840&lt;&gt;"",1,0)</f>
        <v>0</v>
      </c>
      <c r="R840" s="6" t="n">
        <f aca="false">IF(F840&lt;&gt;"",1,0)</f>
        <v>0</v>
      </c>
    </row>
    <row r="841" customFormat="false" ht="15" hidden="false" customHeight="false" outlineLevel="0" collapsed="false">
      <c r="G841" s="17" t="str">
        <f aca="false">IF(IF(F841&lt;&gt;"",ISERROR(FIND("#"&amp;UPPER(F841)&amp;"#","#T06#T08#T10#T12#T14#TS#TM#TL#TXL#TXXL#TXXXL#"))),"Tshirt?","")</f>
        <v/>
      </c>
      <c r="P841" s="6" t="n">
        <f aca="false">IF(A841&lt;&gt;"",IF(IFERROR(FIND("X",UPPER(D841)),0)&lt;&gt;0,0,1),0)</f>
        <v>0</v>
      </c>
      <c r="Q841" s="6" t="n">
        <f aca="false">IF(D841&lt;&gt;"",1,0)</f>
        <v>0</v>
      </c>
      <c r="R841" s="6" t="n">
        <f aca="false">IF(F841&lt;&gt;"",1,0)</f>
        <v>0</v>
      </c>
    </row>
    <row r="842" customFormat="false" ht="15" hidden="false" customHeight="false" outlineLevel="0" collapsed="false">
      <c r="G842" s="17" t="str">
        <f aca="false">IF(IF(F842&lt;&gt;"",ISERROR(FIND("#"&amp;UPPER(F842)&amp;"#","#T06#T08#T10#T12#T14#TS#TM#TL#TXL#TXXL#TXXXL#"))),"Tshirt?","")</f>
        <v/>
      </c>
      <c r="P842" s="6" t="n">
        <f aca="false">IF(A842&lt;&gt;"",IF(IFERROR(FIND("X",UPPER(D842)),0)&lt;&gt;0,0,1),0)</f>
        <v>0</v>
      </c>
      <c r="Q842" s="6" t="n">
        <f aca="false">IF(D842&lt;&gt;"",1,0)</f>
        <v>0</v>
      </c>
      <c r="R842" s="6" t="n">
        <f aca="false">IF(F842&lt;&gt;"",1,0)</f>
        <v>0</v>
      </c>
    </row>
    <row r="843" customFormat="false" ht="15" hidden="false" customHeight="false" outlineLevel="0" collapsed="false">
      <c r="G843" s="17" t="str">
        <f aca="false">IF(IF(F843&lt;&gt;"",ISERROR(FIND("#"&amp;UPPER(F843)&amp;"#","#T06#T08#T10#T12#T14#TS#TM#TL#TXL#TXXL#TXXXL#"))),"Tshirt?","")</f>
        <v/>
      </c>
      <c r="P843" s="6" t="n">
        <f aca="false">IF(A843&lt;&gt;"",IF(IFERROR(FIND("X",UPPER(D843)),0)&lt;&gt;0,0,1),0)</f>
        <v>0</v>
      </c>
      <c r="Q843" s="6" t="n">
        <f aca="false">IF(D843&lt;&gt;"",1,0)</f>
        <v>0</v>
      </c>
      <c r="R843" s="6" t="n">
        <f aca="false">IF(F843&lt;&gt;"",1,0)</f>
        <v>0</v>
      </c>
    </row>
    <row r="844" customFormat="false" ht="15" hidden="false" customHeight="false" outlineLevel="0" collapsed="false">
      <c r="G844" s="17" t="str">
        <f aca="false">IF(IF(F844&lt;&gt;"",ISERROR(FIND("#"&amp;UPPER(F844)&amp;"#","#T06#T08#T10#T12#T14#TS#TM#TL#TXL#TXXL#TXXXL#"))),"Tshirt?","")</f>
        <v/>
      </c>
      <c r="P844" s="6" t="n">
        <f aca="false">IF(A844&lt;&gt;"",IF(IFERROR(FIND("X",UPPER(D844)),0)&lt;&gt;0,0,1),0)</f>
        <v>0</v>
      </c>
      <c r="Q844" s="6" t="n">
        <f aca="false">IF(D844&lt;&gt;"",1,0)</f>
        <v>0</v>
      </c>
      <c r="R844" s="6" t="n">
        <f aca="false">IF(F844&lt;&gt;"",1,0)</f>
        <v>0</v>
      </c>
    </row>
    <row r="845" customFormat="false" ht="15" hidden="false" customHeight="false" outlineLevel="0" collapsed="false">
      <c r="G845" s="17" t="str">
        <f aca="false">IF(IF(F845&lt;&gt;"",ISERROR(FIND("#"&amp;UPPER(F845)&amp;"#","#T06#T08#T10#T12#T14#TS#TM#TL#TXL#TXXL#TXXXL#"))),"Tshirt?","")</f>
        <v/>
      </c>
      <c r="P845" s="6" t="n">
        <f aca="false">IF(A845&lt;&gt;"",IF(IFERROR(FIND("X",UPPER(D845)),0)&lt;&gt;0,0,1),0)</f>
        <v>0</v>
      </c>
      <c r="Q845" s="6" t="n">
        <f aca="false">IF(D845&lt;&gt;"",1,0)</f>
        <v>0</v>
      </c>
      <c r="R845" s="6" t="n">
        <f aca="false">IF(F845&lt;&gt;"",1,0)</f>
        <v>0</v>
      </c>
    </row>
    <row r="846" customFormat="false" ht="15" hidden="false" customHeight="false" outlineLevel="0" collapsed="false">
      <c r="G846" s="17" t="str">
        <f aca="false">IF(IF(F846&lt;&gt;"",ISERROR(FIND("#"&amp;UPPER(F846)&amp;"#","#T06#T08#T10#T12#T14#TS#TM#TL#TXL#TXXL#TXXXL#"))),"Tshirt?","")</f>
        <v/>
      </c>
      <c r="P846" s="6" t="n">
        <f aca="false">IF(A846&lt;&gt;"",IF(IFERROR(FIND("X",UPPER(D846)),0)&lt;&gt;0,0,1),0)</f>
        <v>0</v>
      </c>
      <c r="Q846" s="6" t="n">
        <f aca="false">IF(D846&lt;&gt;"",1,0)</f>
        <v>0</v>
      </c>
      <c r="R846" s="6" t="n">
        <f aca="false">IF(F846&lt;&gt;"",1,0)</f>
        <v>0</v>
      </c>
    </row>
    <row r="847" customFormat="false" ht="15" hidden="false" customHeight="false" outlineLevel="0" collapsed="false">
      <c r="G847" s="17" t="str">
        <f aca="false">IF(IF(F847&lt;&gt;"",ISERROR(FIND("#"&amp;UPPER(F847)&amp;"#","#T06#T08#T10#T12#T14#TS#TM#TL#TXL#TXXL#TXXXL#"))),"Tshirt?","")</f>
        <v/>
      </c>
      <c r="P847" s="6" t="n">
        <f aca="false">IF(A847&lt;&gt;"",IF(IFERROR(FIND("X",UPPER(D847)),0)&lt;&gt;0,0,1),0)</f>
        <v>0</v>
      </c>
      <c r="Q847" s="6" t="n">
        <f aca="false">IF(D847&lt;&gt;"",1,0)</f>
        <v>0</v>
      </c>
      <c r="R847" s="6" t="n">
        <f aca="false">IF(F847&lt;&gt;"",1,0)</f>
        <v>0</v>
      </c>
    </row>
    <row r="848" customFormat="false" ht="15" hidden="false" customHeight="false" outlineLevel="0" collapsed="false">
      <c r="G848" s="17" t="str">
        <f aca="false">IF(IF(F848&lt;&gt;"",ISERROR(FIND("#"&amp;UPPER(F848)&amp;"#","#T06#T08#T10#T12#T14#TS#TM#TL#TXL#TXXL#TXXXL#"))),"Tshirt?","")</f>
        <v/>
      </c>
      <c r="P848" s="6" t="n">
        <f aca="false">IF(A848&lt;&gt;"",IF(IFERROR(FIND("X",UPPER(D848)),0)&lt;&gt;0,0,1),0)</f>
        <v>0</v>
      </c>
      <c r="Q848" s="6" t="n">
        <f aca="false">IF(D848&lt;&gt;"",1,0)</f>
        <v>0</v>
      </c>
      <c r="R848" s="6" t="n">
        <f aca="false">IF(F848&lt;&gt;"",1,0)</f>
        <v>0</v>
      </c>
    </row>
    <row r="849" customFormat="false" ht="15" hidden="false" customHeight="false" outlineLevel="0" collapsed="false">
      <c r="G849" s="17" t="str">
        <f aca="false">IF(IF(F849&lt;&gt;"",ISERROR(FIND("#"&amp;UPPER(F849)&amp;"#","#T06#T08#T10#T12#T14#TS#TM#TL#TXL#TXXL#TXXXL#"))),"Tshirt?","")</f>
        <v/>
      </c>
      <c r="P849" s="6" t="n">
        <f aca="false">IF(A849&lt;&gt;"",IF(IFERROR(FIND("X",UPPER(D849)),0)&lt;&gt;0,0,1),0)</f>
        <v>0</v>
      </c>
      <c r="Q849" s="6" t="n">
        <f aca="false">IF(D849&lt;&gt;"",1,0)</f>
        <v>0</v>
      </c>
      <c r="R849" s="6" t="n">
        <f aca="false">IF(F849&lt;&gt;"",1,0)</f>
        <v>0</v>
      </c>
    </row>
    <row r="850" customFormat="false" ht="15" hidden="false" customHeight="false" outlineLevel="0" collapsed="false">
      <c r="G850" s="17" t="str">
        <f aca="false">IF(IF(F850&lt;&gt;"",ISERROR(FIND("#"&amp;UPPER(F850)&amp;"#","#T06#T08#T10#T12#T14#TS#TM#TL#TXL#TXXL#TXXXL#"))),"Tshirt?","")</f>
        <v/>
      </c>
      <c r="P850" s="6" t="n">
        <f aca="false">IF(A850&lt;&gt;"",IF(IFERROR(FIND("X",UPPER(D850)),0)&lt;&gt;0,0,1),0)</f>
        <v>0</v>
      </c>
      <c r="Q850" s="6" t="n">
        <f aca="false">IF(D850&lt;&gt;"",1,0)</f>
        <v>0</v>
      </c>
      <c r="R850" s="6" t="n">
        <f aca="false">IF(F850&lt;&gt;"",1,0)</f>
        <v>0</v>
      </c>
    </row>
    <row r="851" customFormat="false" ht="15" hidden="false" customHeight="false" outlineLevel="0" collapsed="false">
      <c r="G851" s="17" t="str">
        <f aca="false">IF(IF(F851&lt;&gt;"",ISERROR(FIND("#"&amp;UPPER(F851)&amp;"#","#T06#T08#T10#T12#T14#TS#TM#TL#TXL#TXXL#TXXXL#"))),"Tshirt?","")</f>
        <v/>
      </c>
      <c r="P851" s="6" t="n">
        <f aca="false">IF(A851&lt;&gt;"",IF(IFERROR(FIND("X",UPPER(D851)),0)&lt;&gt;0,0,1),0)</f>
        <v>0</v>
      </c>
      <c r="Q851" s="6" t="n">
        <f aca="false">IF(D851&lt;&gt;"",1,0)</f>
        <v>0</v>
      </c>
      <c r="R851" s="6" t="n">
        <f aca="false">IF(F851&lt;&gt;"",1,0)</f>
        <v>0</v>
      </c>
    </row>
    <row r="852" customFormat="false" ht="15" hidden="false" customHeight="false" outlineLevel="0" collapsed="false">
      <c r="G852" s="17" t="str">
        <f aca="false">IF(IF(F852&lt;&gt;"",ISERROR(FIND("#"&amp;UPPER(F852)&amp;"#","#T06#T08#T10#T12#T14#TS#TM#TL#TXL#TXXL#TXXXL#"))),"Tshirt?","")</f>
        <v/>
      </c>
      <c r="P852" s="6" t="n">
        <f aca="false">IF(A852&lt;&gt;"",IF(IFERROR(FIND("X",UPPER(D852)),0)&lt;&gt;0,0,1),0)</f>
        <v>0</v>
      </c>
      <c r="Q852" s="6" t="n">
        <f aca="false">IF(D852&lt;&gt;"",1,0)</f>
        <v>0</v>
      </c>
      <c r="R852" s="6" t="n">
        <f aca="false">IF(F852&lt;&gt;"",1,0)</f>
        <v>0</v>
      </c>
    </row>
    <row r="853" customFormat="false" ht="15" hidden="false" customHeight="false" outlineLevel="0" collapsed="false">
      <c r="G853" s="17" t="str">
        <f aca="false">IF(IF(F853&lt;&gt;"",ISERROR(FIND("#"&amp;UPPER(F853)&amp;"#","#T06#T08#T10#T12#T14#TS#TM#TL#TXL#TXXL#TXXXL#"))),"Tshirt?","")</f>
        <v/>
      </c>
      <c r="P853" s="6" t="n">
        <f aca="false">IF(A853&lt;&gt;"",IF(IFERROR(FIND("X",UPPER(D853)),0)&lt;&gt;0,0,1),0)</f>
        <v>0</v>
      </c>
      <c r="Q853" s="6" t="n">
        <f aca="false">IF(D853&lt;&gt;"",1,0)</f>
        <v>0</v>
      </c>
      <c r="R853" s="6" t="n">
        <f aca="false">IF(F853&lt;&gt;"",1,0)</f>
        <v>0</v>
      </c>
    </row>
    <row r="854" customFormat="false" ht="15" hidden="false" customHeight="false" outlineLevel="0" collapsed="false">
      <c r="G854" s="17" t="str">
        <f aca="false">IF(IF(F854&lt;&gt;"",ISERROR(FIND("#"&amp;UPPER(F854)&amp;"#","#T06#T08#T10#T12#T14#TS#TM#TL#TXL#TXXL#TXXXL#"))),"Tshirt?","")</f>
        <v/>
      </c>
      <c r="P854" s="6" t="n">
        <f aca="false">IF(A854&lt;&gt;"",IF(IFERROR(FIND("X",UPPER(D854)),0)&lt;&gt;0,0,1),0)</f>
        <v>0</v>
      </c>
      <c r="Q854" s="6" t="n">
        <f aca="false">IF(D854&lt;&gt;"",1,0)</f>
        <v>0</v>
      </c>
      <c r="R854" s="6" t="n">
        <f aca="false">IF(F854&lt;&gt;"",1,0)</f>
        <v>0</v>
      </c>
    </row>
    <row r="855" customFormat="false" ht="15" hidden="false" customHeight="false" outlineLevel="0" collapsed="false">
      <c r="G855" s="17" t="str">
        <f aca="false">IF(IF(F855&lt;&gt;"",ISERROR(FIND("#"&amp;UPPER(F855)&amp;"#","#T06#T08#T10#T12#T14#TS#TM#TL#TXL#TXXL#TXXXL#"))),"Tshirt?","")</f>
        <v/>
      </c>
      <c r="P855" s="6" t="n">
        <f aca="false">IF(A855&lt;&gt;"",IF(IFERROR(FIND("X",UPPER(D855)),0)&lt;&gt;0,0,1),0)</f>
        <v>0</v>
      </c>
      <c r="Q855" s="6" t="n">
        <f aca="false">IF(D855&lt;&gt;"",1,0)</f>
        <v>0</v>
      </c>
      <c r="R855" s="6" t="n">
        <f aca="false">IF(F855&lt;&gt;"",1,0)</f>
        <v>0</v>
      </c>
    </row>
    <row r="856" customFormat="false" ht="15" hidden="false" customHeight="false" outlineLevel="0" collapsed="false">
      <c r="G856" s="17" t="str">
        <f aca="false">IF(IF(F856&lt;&gt;"",ISERROR(FIND("#"&amp;UPPER(F856)&amp;"#","#T06#T08#T10#T12#T14#TS#TM#TL#TXL#TXXL#TXXXL#"))),"Tshirt?","")</f>
        <v/>
      </c>
      <c r="P856" s="6" t="n">
        <f aca="false">IF(A856&lt;&gt;"",IF(IFERROR(FIND("X",UPPER(D856)),0)&lt;&gt;0,0,1),0)</f>
        <v>0</v>
      </c>
      <c r="Q856" s="6" t="n">
        <f aca="false">IF(D856&lt;&gt;"",1,0)</f>
        <v>0</v>
      </c>
      <c r="R856" s="6" t="n">
        <f aca="false">IF(F856&lt;&gt;"",1,0)</f>
        <v>0</v>
      </c>
    </row>
    <row r="857" customFormat="false" ht="15" hidden="false" customHeight="false" outlineLevel="0" collapsed="false">
      <c r="G857" s="17" t="str">
        <f aca="false">IF(IF(F857&lt;&gt;"",ISERROR(FIND("#"&amp;UPPER(F857)&amp;"#","#T06#T08#T10#T12#T14#TS#TM#TL#TXL#TXXL#TXXXL#"))),"Tshirt?","")</f>
        <v/>
      </c>
      <c r="P857" s="6" t="n">
        <f aca="false">IF(A857&lt;&gt;"",IF(IFERROR(FIND("X",UPPER(D857)),0)&lt;&gt;0,0,1),0)</f>
        <v>0</v>
      </c>
      <c r="Q857" s="6" t="n">
        <f aca="false">IF(D857&lt;&gt;"",1,0)</f>
        <v>0</v>
      </c>
      <c r="R857" s="6" t="n">
        <f aca="false">IF(F857&lt;&gt;"",1,0)</f>
        <v>0</v>
      </c>
    </row>
    <row r="858" customFormat="false" ht="15" hidden="false" customHeight="false" outlineLevel="0" collapsed="false">
      <c r="G858" s="17" t="str">
        <f aca="false">IF(IF(F858&lt;&gt;"",ISERROR(FIND("#"&amp;UPPER(F858)&amp;"#","#T06#T08#T10#T12#T14#TS#TM#TL#TXL#TXXL#TXXXL#"))),"Tshirt?","")</f>
        <v/>
      </c>
      <c r="P858" s="6" t="n">
        <f aca="false">IF(A858&lt;&gt;"",IF(IFERROR(FIND("X",UPPER(D858)),0)&lt;&gt;0,0,1),0)</f>
        <v>0</v>
      </c>
      <c r="Q858" s="6" t="n">
        <f aca="false">IF(D858&lt;&gt;"",1,0)</f>
        <v>0</v>
      </c>
      <c r="R858" s="6" t="n">
        <f aca="false">IF(F858&lt;&gt;"",1,0)</f>
        <v>0</v>
      </c>
    </row>
    <row r="859" customFormat="false" ht="15" hidden="false" customHeight="false" outlineLevel="0" collapsed="false">
      <c r="G859" s="17" t="str">
        <f aca="false">IF(IF(F859&lt;&gt;"",ISERROR(FIND("#"&amp;UPPER(F859)&amp;"#","#T06#T08#T10#T12#T14#TS#TM#TL#TXL#TXXL#TXXXL#"))),"Tshirt?","")</f>
        <v/>
      </c>
      <c r="P859" s="6" t="n">
        <f aca="false">IF(A859&lt;&gt;"",IF(IFERROR(FIND("X",UPPER(D859)),0)&lt;&gt;0,0,1),0)</f>
        <v>0</v>
      </c>
      <c r="Q859" s="6" t="n">
        <f aca="false">IF(D859&lt;&gt;"",1,0)</f>
        <v>0</v>
      </c>
      <c r="R859" s="6" t="n">
        <f aca="false">IF(F859&lt;&gt;"",1,0)</f>
        <v>0</v>
      </c>
    </row>
    <row r="860" customFormat="false" ht="15" hidden="false" customHeight="false" outlineLevel="0" collapsed="false">
      <c r="G860" s="17" t="str">
        <f aca="false">IF(IF(F860&lt;&gt;"",ISERROR(FIND("#"&amp;UPPER(F860)&amp;"#","#T06#T08#T10#T12#T14#TS#TM#TL#TXL#TXXL#TXXXL#"))),"Tshirt?","")</f>
        <v/>
      </c>
      <c r="P860" s="6" t="n">
        <f aca="false">IF(A860&lt;&gt;"",IF(IFERROR(FIND("X",UPPER(D860)),0)&lt;&gt;0,0,1),0)</f>
        <v>0</v>
      </c>
      <c r="Q860" s="6" t="n">
        <f aca="false">IF(D860&lt;&gt;"",1,0)</f>
        <v>0</v>
      </c>
      <c r="R860" s="6" t="n">
        <f aca="false">IF(F860&lt;&gt;"",1,0)</f>
        <v>0</v>
      </c>
    </row>
    <row r="861" customFormat="false" ht="15" hidden="false" customHeight="false" outlineLevel="0" collapsed="false">
      <c r="G861" s="17" t="str">
        <f aca="false">IF(IF(F861&lt;&gt;"",ISERROR(FIND("#"&amp;UPPER(F861)&amp;"#","#T06#T08#T10#T12#T14#TS#TM#TL#TXL#TXXL#TXXXL#"))),"Tshirt?","")</f>
        <v/>
      </c>
      <c r="P861" s="6" t="n">
        <f aca="false">IF(A861&lt;&gt;"",IF(IFERROR(FIND("X",UPPER(D861)),0)&lt;&gt;0,0,1),0)</f>
        <v>0</v>
      </c>
      <c r="Q861" s="6" t="n">
        <f aca="false">IF(D861&lt;&gt;"",1,0)</f>
        <v>0</v>
      </c>
      <c r="R861" s="6" t="n">
        <f aca="false">IF(F861&lt;&gt;"",1,0)</f>
        <v>0</v>
      </c>
    </row>
    <row r="862" customFormat="false" ht="15" hidden="false" customHeight="false" outlineLevel="0" collapsed="false">
      <c r="G862" s="17" t="str">
        <f aca="false">IF(IF(F862&lt;&gt;"",ISERROR(FIND("#"&amp;UPPER(F862)&amp;"#","#T06#T08#T10#T12#T14#TS#TM#TL#TXL#TXXL#TXXXL#"))),"Tshirt?","")</f>
        <v/>
      </c>
      <c r="P862" s="6" t="n">
        <f aca="false">IF(A862&lt;&gt;"",IF(IFERROR(FIND("X",UPPER(D862)),0)&lt;&gt;0,0,1),0)</f>
        <v>0</v>
      </c>
      <c r="Q862" s="6" t="n">
        <f aca="false">IF(D862&lt;&gt;"",1,0)</f>
        <v>0</v>
      </c>
      <c r="R862" s="6" t="n">
        <f aca="false">IF(F862&lt;&gt;"",1,0)</f>
        <v>0</v>
      </c>
    </row>
    <row r="863" customFormat="false" ht="15" hidden="false" customHeight="false" outlineLevel="0" collapsed="false">
      <c r="G863" s="17" t="str">
        <f aca="false">IF(IF(F863&lt;&gt;"",ISERROR(FIND("#"&amp;UPPER(F863)&amp;"#","#T06#T08#T10#T12#T14#TS#TM#TL#TXL#TXXL#TXXXL#"))),"Tshirt?","")</f>
        <v/>
      </c>
      <c r="P863" s="6" t="n">
        <f aca="false">IF(A863&lt;&gt;"",IF(IFERROR(FIND("X",UPPER(D863)),0)&lt;&gt;0,0,1),0)</f>
        <v>0</v>
      </c>
      <c r="Q863" s="6" t="n">
        <f aca="false">IF(D863&lt;&gt;"",1,0)</f>
        <v>0</v>
      </c>
      <c r="R863" s="6" t="n">
        <f aca="false">IF(F863&lt;&gt;"",1,0)</f>
        <v>0</v>
      </c>
    </row>
    <row r="864" customFormat="false" ht="15" hidden="false" customHeight="false" outlineLevel="0" collapsed="false">
      <c r="G864" s="17" t="str">
        <f aca="false">IF(IF(F864&lt;&gt;"",ISERROR(FIND("#"&amp;UPPER(F864)&amp;"#","#T06#T08#T10#T12#T14#TS#TM#TL#TXL#TXXL#TXXXL#"))),"Tshirt?","")</f>
        <v/>
      </c>
      <c r="P864" s="6" t="n">
        <f aca="false">IF(A864&lt;&gt;"",IF(IFERROR(FIND("X",UPPER(D864)),0)&lt;&gt;0,0,1),0)</f>
        <v>0</v>
      </c>
      <c r="Q864" s="6" t="n">
        <f aca="false">IF(D864&lt;&gt;"",1,0)</f>
        <v>0</v>
      </c>
      <c r="R864" s="6" t="n">
        <f aca="false">IF(F864&lt;&gt;"",1,0)</f>
        <v>0</v>
      </c>
    </row>
    <row r="865" customFormat="false" ht="15" hidden="false" customHeight="false" outlineLevel="0" collapsed="false">
      <c r="G865" s="17" t="str">
        <f aca="false">IF(IF(F865&lt;&gt;"",ISERROR(FIND("#"&amp;UPPER(F865)&amp;"#","#T06#T08#T10#T12#T14#TS#TM#TL#TXL#TXXL#TXXXL#"))),"Tshirt?","")</f>
        <v/>
      </c>
      <c r="P865" s="6" t="n">
        <f aca="false">IF(A865&lt;&gt;"",IF(IFERROR(FIND("X",UPPER(D865)),0)&lt;&gt;0,0,1),0)</f>
        <v>0</v>
      </c>
      <c r="Q865" s="6" t="n">
        <f aca="false">IF(D865&lt;&gt;"",1,0)</f>
        <v>0</v>
      </c>
      <c r="R865" s="6" t="n">
        <f aca="false">IF(F865&lt;&gt;"",1,0)</f>
        <v>0</v>
      </c>
    </row>
    <row r="866" customFormat="false" ht="15" hidden="false" customHeight="false" outlineLevel="0" collapsed="false">
      <c r="G866" s="17" t="str">
        <f aca="false">IF(IF(F866&lt;&gt;"",ISERROR(FIND("#"&amp;UPPER(F866)&amp;"#","#T06#T08#T10#T12#T14#TS#TM#TL#TXL#TXXL#TXXXL#"))),"Tshirt?","")</f>
        <v/>
      </c>
      <c r="P866" s="6" t="n">
        <f aca="false">IF(A866&lt;&gt;"",IF(IFERROR(FIND("X",UPPER(D866)),0)&lt;&gt;0,0,1),0)</f>
        <v>0</v>
      </c>
      <c r="Q866" s="6" t="n">
        <f aca="false">IF(D866&lt;&gt;"",1,0)</f>
        <v>0</v>
      </c>
      <c r="R866" s="6" t="n">
        <f aca="false">IF(F866&lt;&gt;"",1,0)</f>
        <v>0</v>
      </c>
    </row>
    <row r="867" customFormat="false" ht="15" hidden="false" customHeight="false" outlineLevel="0" collapsed="false">
      <c r="G867" s="17" t="str">
        <f aca="false">IF(IF(F867&lt;&gt;"",ISERROR(FIND("#"&amp;UPPER(F867)&amp;"#","#T06#T08#T10#T12#T14#TS#TM#TL#TXL#TXXL#TXXXL#"))),"Tshirt?","")</f>
        <v/>
      </c>
      <c r="P867" s="6" t="n">
        <f aca="false">IF(A867&lt;&gt;"",IF(IFERROR(FIND("X",UPPER(D867)),0)&lt;&gt;0,0,1),0)</f>
        <v>0</v>
      </c>
      <c r="Q867" s="6" t="n">
        <f aca="false">IF(D867&lt;&gt;"",1,0)</f>
        <v>0</v>
      </c>
      <c r="R867" s="6" t="n">
        <f aca="false">IF(F867&lt;&gt;"",1,0)</f>
        <v>0</v>
      </c>
    </row>
    <row r="868" customFormat="false" ht="15" hidden="false" customHeight="false" outlineLevel="0" collapsed="false">
      <c r="G868" s="17" t="str">
        <f aca="false">IF(IF(F868&lt;&gt;"",ISERROR(FIND("#"&amp;UPPER(F868)&amp;"#","#T06#T08#T10#T12#T14#TS#TM#TL#TXL#TXXL#TXXXL#"))),"Tshirt?","")</f>
        <v/>
      </c>
      <c r="P868" s="6" t="n">
        <f aca="false">IF(A868&lt;&gt;"",IF(IFERROR(FIND("X",UPPER(D868)),0)&lt;&gt;0,0,1),0)</f>
        <v>0</v>
      </c>
      <c r="Q868" s="6" t="n">
        <f aca="false">IF(D868&lt;&gt;"",1,0)</f>
        <v>0</v>
      </c>
      <c r="R868" s="6" t="n">
        <f aca="false">IF(F868&lt;&gt;"",1,0)</f>
        <v>0</v>
      </c>
    </row>
    <row r="869" customFormat="false" ht="15" hidden="false" customHeight="false" outlineLevel="0" collapsed="false">
      <c r="G869" s="17" t="str">
        <f aca="false">IF(IF(F869&lt;&gt;"",ISERROR(FIND("#"&amp;UPPER(F869)&amp;"#","#T06#T08#T10#T12#T14#TS#TM#TL#TXL#TXXL#TXXXL#"))),"Tshirt?","")</f>
        <v/>
      </c>
      <c r="P869" s="6" t="n">
        <f aca="false">IF(A869&lt;&gt;"",IF(IFERROR(FIND("X",UPPER(D869)),0)&lt;&gt;0,0,1),0)</f>
        <v>0</v>
      </c>
      <c r="Q869" s="6" t="n">
        <f aca="false">IF(D869&lt;&gt;"",1,0)</f>
        <v>0</v>
      </c>
      <c r="R869" s="6" t="n">
        <f aca="false">IF(F869&lt;&gt;"",1,0)</f>
        <v>0</v>
      </c>
    </row>
    <row r="870" customFormat="false" ht="15" hidden="false" customHeight="false" outlineLevel="0" collapsed="false">
      <c r="G870" s="17" t="str">
        <f aca="false">IF(IF(F870&lt;&gt;"",ISERROR(FIND("#"&amp;UPPER(F870)&amp;"#","#T06#T08#T10#T12#T14#TS#TM#TL#TXL#TXXL#TXXXL#"))),"Tshirt?","")</f>
        <v/>
      </c>
      <c r="P870" s="6" t="n">
        <f aca="false">IF(A870&lt;&gt;"",IF(IFERROR(FIND("X",UPPER(D870)),0)&lt;&gt;0,0,1),0)</f>
        <v>0</v>
      </c>
      <c r="Q870" s="6" t="n">
        <f aca="false">IF(D870&lt;&gt;"",1,0)</f>
        <v>0</v>
      </c>
      <c r="R870" s="6" t="n">
        <f aca="false">IF(F870&lt;&gt;"",1,0)</f>
        <v>0</v>
      </c>
    </row>
    <row r="871" customFormat="false" ht="15" hidden="false" customHeight="false" outlineLevel="0" collapsed="false">
      <c r="G871" s="17" t="str">
        <f aca="false">IF(IF(F871&lt;&gt;"",ISERROR(FIND("#"&amp;UPPER(F871)&amp;"#","#T06#T08#T10#T12#T14#TS#TM#TL#TXL#TXXL#TXXXL#"))),"Tshirt?","")</f>
        <v/>
      </c>
      <c r="P871" s="6" t="n">
        <f aca="false">IF(A871&lt;&gt;"",IF(IFERROR(FIND("X",UPPER(D871)),0)&lt;&gt;0,0,1),0)</f>
        <v>0</v>
      </c>
      <c r="Q871" s="6" t="n">
        <f aca="false">IF(D871&lt;&gt;"",1,0)</f>
        <v>0</v>
      </c>
      <c r="R871" s="6" t="n">
        <f aca="false">IF(F871&lt;&gt;"",1,0)</f>
        <v>0</v>
      </c>
    </row>
    <row r="872" customFormat="false" ht="15" hidden="false" customHeight="false" outlineLevel="0" collapsed="false">
      <c r="G872" s="17" t="str">
        <f aca="false">IF(IF(F872&lt;&gt;"",ISERROR(FIND("#"&amp;UPPER(F872)&amp;"#","#T06#T08#T10#T12#T14#TS#TM#TL#TXL#TXXL#TXXXL#"))),"Tshirt?","")</f>
        <v/>
      </c>
      <c r="P872" s="6" t="n">
        <f aca="false">IF(A872&lt;&gt;"",IF(IFERROR(FIND("X",UPPER(D872)),0)&lt;&gt;0,0,1),0)</f>
        <v>0</v>
      </c>
      <c r="Q872" s="6" t="n">
        <f aca="false">IF(D872&lt;&gt;"",1,0)</f>
        <v>0</v>
      </c>
      <c r="R872" s="6" t="n">
        <f aca="false">IF(F872&lt;&gt;"",1,0)</f>
        <v>0</v>
      </c>
    </row>
    <row r="873" customFormat="false" ht="15" hidden="false" customHeight="false" outlineLevel="0" collapsed="false">
      <c r="G873" s="17" t="str">
        <f aca="false">IF(IF(F873&lt;&gt;"",ISERROR(FIND("#"&amp;UPPER(F873)&amp;"#","#T06#T08#T10#T12#T14#TS#TM#TL#TXL#TXXL#TXXXL#"))),"Tshirt?","")</f>
        <v/>
      </c>
      <c r="P873" s="6" t="n">
        <f aca="false">IF(A873&lt;&gt;"",IF(IFERROR(FIND("X",UPPER(D873)),0)&lt;&gt;0,0,1),0)</f>
        <v>0</v>
      </c>
      <c r="Q873" s="6" t="n">
        <f aca="false">IF(D873&lt;&gt;"",1,0)</f>
        <v>0</v>
      </c>
      <c r="R873" s="6" t="n">
        <f aca="false">IF(F873&lt;&gt;"",1,0)</f>
        <v>0</v>
      </c>
    </row>
    <row r="874" customFormat="false" ht="15" hidden="false" customHeight="false" outlineLevel="0" collapsed="false">
      <c r="G874" s="17" t="str">
        <f aca="false">IF(IF(F874&lt;&gt;"",ISERROR(FIND("#"&amp;UPPER(F874)&amp;"#","#T06#T08#T10#T12#T14#TS#TM#TL#TXL#TXXL#TXXXL#"))),"Tshirt?","")</f>
        <v/>
      </c>
      <c r="P874" s="6" t="n">
        <f aca="false">IF(A874&lt;&gt;"",IF(IFERROR(FIND("X",UPPER(D874)),0)&lt;&gt;0,0,1),0)</f>
        <v>0</v>
      </c>
      <c r="Q874" s="6" t="n">
        <f aca="false">IF(D874&lt;&gt;"",1,0)</f>
        <v>0</v>
      </c>
      <c r="R874" s="6" t="n">
        <f aca="false">IF(F874&lt;&gt;"",1,0)</f>
        <v>0</v>
      </c>
    </row>
    <row r="875" customFormat="false" ht="15" hidden="false" customHeight="false" outlineLevel="0" collapsed="false">
      <c r="G875" s="17" t="str">
        <f aca="false">IF(IF(F875&lt;&gt;"",ISERROR(FIND("#"&amp;UPPER(F875)&amp;"#","#T06#T08#T10#T12#T14#TS#TM#TL#TXL#TXXL#TXXXL#"))),"Tshirt?","")</f>
        <v/>
      </c>
      <c r="P875" s="6" t="n">
        <f aca="false">IF(A875&lt;&gt;"",IF(IFERROR(FIND("X",UPPER(D875)),0)&lt;&gt;0,0,1),0)</f>
        <v>0</v>
      </c>
      <c r="Q875" s="6" t="n">
        <f aca="false">IF(D875&lt;&gt;"",1,0)</f>
        <v>0</v>
      </c>
      <c r="R875" s="6" t="n">
        <f aca="false">IF(F875&lt;&gt;"",1,0)</f>
        <v>0</v>
      </c>
    </row>
    <row r="876" customFormat="false" ht="15" hidden="false" customHeight="false" outlineLevel="0" collapsed="false">
      <c r="G876" s="17" t="str">
        <f aca="false">IF(IF(F876&lt;&gt;"",ISERROR(FIND("#"&amp;UPPER(F876)&amp;"#","#T06#T08#T10#T12#T14#TS#TM#TL#TXL#TXXL#TXXXL#"))),"Tshirt?","")</f>
        <v/>
      </c>
      <c r="P876" s="6" t="n">
        <f aca="false">IF(A876&lt;&gt;"",IF(IFERROR(FIND("X",UPPER(D876)),0)&lt;&gt;0,0,1),0)</f>
        <v>0</v>
      </c>
      <c r="Q876" s="6" t="n">
        <f aca="false">IF(D876&lt;&gt;"",1,0)</f>
        <v>0</v>
      </c>
      <c r="R876" s="6" t="n">
        <f aca="false">IF(F876&lt;&gt;"",1,0)</f>
        <v>0</v>
      </c>
    </row>
    <row r="877" customFormat="false" ht="15" hidden="false" customHeight="false" outlineLevel="0" collapsed="false">
      <c r="G877" s="17" t="str">
        <f aca="false">IF(IF(F877&lt;&gt;"",ISERROR(FIND("#"&amp;UPPER(F877)&amp;"#","#T06#T08#T10#T12#T14#TS#TM#TL#TXL#TXXL#TXXXL#"))),"Tshirt?","")</f>
        <v/>
      </c>
      <c r="P877" s="6" t="n">
        <f aca="false">IF(A877&lt;&gt;"",IF(IFERROR(FIND("X",UPPER(D877)),0)&lt;&gt;0,0,1),0)</f>
        <v>0</v>
      </c>
      <c r="Q877" s="6" t="n">
        <f aca="false">IF(D877&lt;&gt;"",1,0)</f>
        <v>0</v>
      </c>
      <c r="R877" s="6" t="n">
        <f aca="false">IF(F877&lt;&gt;"",1,0)</f>
        <v>0</v>
      </c>
    </row>
    <row r="878" customFormat="false" ht="15" hidden="false" customHeight="false" outlineLevel="0" collapsed="false">
      <c r="G878" s="17" t="str">
        <f aca="false">IF(IF(F878&lt;&gt;"",ISERROR(FIND("#"&amp;UPPER(F878)&amp;"#","#T06#T08#T10#T12#T14#TS#TM#TL#TXL#TXXL#TXXXL#"))),"Tshirt?","")</f>
        <v/>
      </c>
      <c r="P878" s="6" t="n">
        <f aca="false">IF(A878&lt;&gt;"",IF(IFERROR(FIND("X",UPPER(D878)),0)&lt;&gt;0,0,1),0)</f>
        <v>0</v>
      </c>
      <c r="Q878" s="6" t="n">
        <f aca="false">IF(D878&lt;&gt;"",1,0)</f>
        <v>0</v>
      </c>
      <c r="R878" s="6" t="n">
        <f aca="false">IF(F878&lt;&gt;"",1,0)</f>
        <v>0</v>
      </c>
    </row>
    <row r="879" customFormat="false" ht="15" hidden="false" customHeight="false" outlineLevel="0" collapsed="false">
      <c r="G879" s="17" t="str">
        <f aca="false">IF(IF(F879&lt;&gt;"",ISERROR(FIND("#"&amp;UPPER(F879)&amp;"#","#T06#T08#T10#T12#T14#TS#TM#TL#TXL#TXXL#TXXXL#"))),"Tshirt?","")</f>
        <v/>
      </c>
      <c r="P879" s="6" t="n">
        <f aca="false">IF(A879&lt;&gt;"",IF(IFERROR(FIND("X",UPPER(D879)),0)&lt;&gt;0,0,1),0)</f>
        <v>0</v>
      </c>
      <c r="Q879" s="6" t="n">
        <f aca="false">IF(D879&lt;&gt;"",1,0)</f>
        <v>0</v>
      </c>
      <c r="R879" s="6" t="n">
        <f aca="false">IF(F879&lt;&gt;"",1,0)</f>
        <v>0</v>
      </c>
    </row>
    <row r="880" customFormat="false" ht="15" hidden="false" customHeight="false" outlineLevel="0" collapsed="false">
      <c r="G880" s="17" t="str">
        <f aca="false">IF(IF(F880&lt;&gt;"",ISERROR(FIND("#"&amp;UPPER(F880)&amp;"#","#T06#T08#T10#T12#T14#TS#TM#TL#TXL#TXXL#TXXXL#"))),"Tshirt?","")</f>
        <v/>
      </c>
      <c r="P880" s="6" t="n">
        <f aca="false">IF(A880&lt;&gt;"",IF(IFERROR(FIND("X",UPPER(D880)),0)&lt;&gt;0,0,1),0)</f>
        <v>0</v>
      </c>
      <c r="Q880" s="6" t="n">
        <f aca="false">IF(D880&lt;&gt;"",1,0)</f>
        <v>0</v>
      </c>
      <c r="R880" s="6" t="n">
        <f aca="false">IF(F880&lt;&gt;"",1,0)</f>
        <v>0</v>
      </c>
    </row>
    <row r="881" customFormat="false" ht="15" hidden="false" customHeight="false" outlineLevel="0" collapsed="false">
      <c r="G881" s="17" t="str">
        <f aca="false">IF(IF(F881&lt;&gt;"",ISERROR(FIND("#"&amp;UPPER(F881)&amp;"#","#T06#T08#T10#T12#T14#TS#TM#TL#TXL#TXXL#TXXXL#"))),"Tshirt?","")</f>
        <v/>
      </c>
      <c r="P881" s="6" t="n">
        <f aca="false">IF(A881&lt;&gt;"",IF(IFERROR(FIND("X",UPPER(D881)),0)&lt;&gt;0,0,1),0)</f>
        <v>0</v>
      </c>
      <c r="Q881" s="6" t="n">
        <f aca="false">IF(D881&lt;&gt;"",1,0)</f>
        <v>0</v>
      </c>
      <c r="R881" s="6" t="n">
        <f aca="false">IF(F881&lt;&gt;"",1,0)</f>
        <v>0</v>
      </c>
    </row>
    <row r="882" customFormat="false" ht="15" hidden="false" customHeight="false" outlineLevel="0" collapsed="false">
      <c r="G882" s="17" t="str">
        <f aca="false">IF(IF(F882&lt;&gt;"",ISERROR(FIND("#"&amp;UPPER(F882)&amp;"#","#T06#T08#T10#T12#T14#TS#TM#TL#TXL#TXXL#TXXXL#"))),"Tshirt?","")</f>
        <v/>
      </c>
      <c r="P882" s="6" t="n">
        <f aca="false">IF(A882&lt;&gt;"",IF(IFERROR(FIND("X",UPPER(D882)),0)&lt;&gt;0,0,1),0)</f>
        <v>0</v>
      </c>
      <c r="Q882" s="6" t="n">
        <f aca="false">IF(D882&lt;&gt;"",1,0)</f>
        <v>0</v>
      </c>
      <c r="R882" s="6" t="n">
        <f aca="false">IF(F882&lt;&gt;"",1,0)</f>
        <v>0</v>
      </c>
    </row>
    <row r="883" customFormat="false" ht="15" hidden="false" customHeight="false" outlineLevel="0" collapsed="false">
      <c r="G883" s="17" t="str">
        <f aca="false">IF(IF(F883&lt;&gt;"",ISERROR(FIND("#"&amp;UPPER(F883)&amp;"#","#T06#T08#T10#T12#T14#TS#TM#TL#TXL#TXXL#TXXXL#"))),"Tshirt?","")</f>
        <v/>
      </c>
      <c r="P883" s="6" t="n">
        <f aca="false">IF(A883&lt;&gt;"",IF(IFERROR(FIND("X",UPPER(D883)),0)&lt;&gt;0,0,1),0)</f>
        <v>0</v>
      </c>
      <c r="Q883" s="6" t="n">
        <f aca="false">IF(D883&lt;&gt;"",1,0)</f>
        <v>0</v>
      </c>
      <c r="R883" s="6" t="n">
        <f aca="false">IF(F883&lt;&gt;"",1,0)</f>
        <v>0</v>
      </c>
    </row>
    <row r="884" customFormat="false" ht="15" hidden="false" customHeight="false" outlineLevel="0" collapsed="false">
      <c r="G884" s="17" t="str">
        <f aca="false">IF(IF(F884&lt;&gt;"",ISERROR(FIND("#"&amp;UPPER(F884)&amp;"#","#T06#T08#T10#T12#T14#TS#TM#TL#TXL#TXXL#TXXXL#"))),"Tshirt?","")</f>
        <v/>
      </c>
      <c r="P884" s="6" t="n">
        <f aca="false">IF(A884&lt;&gt;"",IF(IFERROR(FIND("X",UPPER(D884)),0)&lt;&gt;0,0,1),0)</f>
        <v>0</v>
      </c>
      <c r="Q884" s="6" t="n">
        <f aca="false">IF(D884&lt;&gt;"",1,0)</f>
        <v>0</v>
      </c>
      <c r="R884" s="6" t="n">
        <f aca="false">IF(F884&lt;&gt;"",1,0)</f>
        <v>0</v>
      </c>
    </row>
    <row r="885" customFormat="false" ht="15" hidden="false" customHeight="false" outlineLevel="0" collapsed="false">
      <c r="G885" s="17" t="str">
        <f aca="false">IF(IF(F885&lt;&gt;"",ISERROR(FIND("#"&amp;UPPER(F885)&amp;"#","#T06#T08#T10#T12#T14#TS#TM#TL#TXL#TXXL#TXXXL#"))),"Tshirt?","")</f>
        <v/>
      </c>
      <c r="P885" s="6" t="n">
        <f aca="false">IF(A885&lt;&gt;"",IF(IFERROR(FIND("X",UPPER(D885)),0)&lt;&gt;0,0,1),0)</f>
        <v>0</v>
      </c>
      <c r="Q885" s="6" t="n">
        <f aca="false">IF(D885&lt;&gt;"",1,0)</f>
        <v>0</v>
      </c>
      <c r="R885" s="6" t="n">
        <f aca="false">IF(F885&lt;&gt;"",1,0)</f>
        <v>0</v>
      </c>
    </row>
    <row r="886" customFormat="false" ht="15" hidden="false" customHeight="false" outlineLevel="0" collapsed="false">
      <c r="G886" s="17" t="str">
        <f aca="false">IF(IF(F886&lt;&gt;"",ISERROR(FIND("#"&amp;UPPER(F886)&amp;"#","#T06#T08#T10#T12#T14#TS#TM#TL#TXL#TXXL#TXXXL#"))),"Tshirt?","")</f>
        <v/>
      </c>
      <c r="P886" s="6" t="n">
        <f aca="false">IF(A886&lt;&gt;"",IF(IFERROR(FIND("X",UPPER(D886)),0)&lt;&gt;0,0,1),0)</f>
        <v>0</v>
      </c>
      <c r="Q886" s="6" t="n">
        <f aca="false">IF(D886&lt;&gt;"",1,0)</f>
        <v>0</v>
      </c>
      <c r="R886" s="6" t="n">
        <f aca="false">IF(F886&lt;&gt;"",1,0)</f>
        <v>0</v>
      </c>
    </row>
    <row r="887" customFormat="false" ht="15" hidden="false" customHeight="false" outlineLevel="0" collapsed="false">
      <c r="G887" s="17" t="str">
        <f aca="false">IF(IF(F887&lt;&gt;"",ISERROR(FIND("#"&amp;UPPER(F887)&amp;"#","#T06#T08#T10#T12#T14#TS#TM#TL#TXL#TXXL#TXXXL#"))),"Tshirt?","")</f>
        <v/>
      </c>
      <c r="P887" s="6" t="n">
        <f aca="false">IF(A887&lt;&gt;"",IF(IFERROR(FIND("X",UPPER(D887)),0)&lt;&gt;0,0,1),0)</f>
        <v>0</v>
      </c>
      <c r="Q887" s="6" t="n">
        <f aca="false">IF(D887&lt;&gt;"",1,0)</f>
        <v>0</v>
      </c>
      <c r="R887" s="6" t="n">
        <f aca="false">IF(F887&lt;&gt;"",1,0)</f>
        <v>0</v>
      </c>
    </row>
    <row r="888" customFormat="false" ht="15" hidden="false" customHeight="false" outlineLevel="0" collapsed="false">
      <c r="G888" s="17" t="str">
        <f aca="false">IF(IF(F888&lt;&gt;"",ISERROR(FIND("#"&amp;UPPER(F888)&amp;"#","#T06#T08#T10#T12#T14#TS#TM#TL#TXL#TXXL#TXXXL#"))),"Tshirt?","")</f>
        <v/>
      </c>
      <c r="P888" s="6" t="n">
        <f aca="false">IF(A888&lt;&gt;"",IF(IFERROR(FIND("X",UPPER(D888)),0)&lt;&gt;0,0,1),0)</f>
        <v>0</v>
      </c>
      <c r="Q888" s="6" t="n">
        <f aca="false">IF(D888&lt;&gt;"",1,0)</f>
        <v>0</v>
      </c>
      <c r="R888" s="6" t="n">
        <f aca="false">IF(F888&lt;&gt;"",1,0)</f>
        <v>0</v>
      </c>
    </row>
    <row r="889" customFormat="false" ht="15" hidden="false" customHeight="false" outlineLevel="0" collapsed="false">
      <c r="G889" s="17" t="str">
        <f aca="false">IF(IF(F889&lt;&gt;"",ISERROR(FIND("#"&amp;UPPER(F889)&amp;"#","#T06#T08#T10#T12#T14#TS#TM#TL#TXL#TXXL#TXXXL#"))),"Tshirt?","")</f>
        <v/>
      </c>
      <c r="P889" s="6" t="n">
        <f aca="false">IF(A889&lt;&gt;"",IF(IFERROR(FIND("X",UPPER(D889)),0)&lt;&gt;0,0,1),0)</f>
        <v>0</v>
      </c>
      <c r="Q889" s="6" t="n">
        <f aca="false">IF(D889&lt;&gt;"",1,0)</f>
        <v>0</v>
      </c>
      <c r="R889" s="6" t="n">
        <f aca="false">IF(F889&lt;&gt;"",1,0)</f>
        <v>0</v>
      </c>
    </row>
    <row r="890" customFormat="false" ht="15" hidden="false" customHeight="false" outlineLevel="0" collapsed="false">
      <c r="G890" s="17" t="str">
        <f aca="false">IF(IF(F890&lt;&gt;"",ISERROR(FIND("#"&amp;UPPER(F890)&amp;"#","#T06#T08#T10#T12#T14#TS#TM#TL#TXL#TXXL#TXXXL#"))),"Tshirt?","")</f>
        <v/>
      </c>
      <c r="P890" s="6" t="n">
        <f aca="false">IF(A890&lt;&gt;"",IF(IFERROR(FIND("X",UPPER(D890)),0)&lt;&gt;0,0,1),0)</f>
        <v>0</v>
      </c>
      <c r="Q890" s="6" t="n">
        <f aca="false">IF(D890&lt;&gt;"",1,0)</f>
        <v>0</v>
      </c>
      <c r="R890" s="6" t="n">
        <f aca="false">IF(F890&lt;&gt;"",1,0)</f>
        <v>0</v>
      </c>
    </row>
    <row r="891" customFormat="false" ht="15" hidden="false" customHeight="false" outlineLevel="0" collapsed="false">
      <c r="G891" s="17" t="str">
        <f aca="false">IF(IF(F891&lt;&gt;"",ISERROR(FIND("#"&amp;UPPER(F891)&amp;"#","#T06#T08#T10#T12#T14#TS#TM#TL#TXL#TXXL#TXXXL#"))),"Tshirt?","")</f>
        <v/>
      </c>
      <c r="P891" s="6" t="n">
        <f aca="false">IF(A891&lt;&gt;"",IF(IFERROR(FIND("X",UPPER(D891)),0)&lt;&gt;0,0,1),0)</f>
        <v>0</v>
      </c>
      <c r="Q891" s="6" t="n">
        <f aca="false">IF(D891&lt;&gt;"",1,0)</f>
        <v>0</v>
      </c>
      <c r="R891" s="6" t="n">
        <f aca="false">IF(F891&lt;&gt;"",1,0)</f>
        <v>0</v>
      </c>
    </row>
    <row r="892" customFormat="false" ht="15" hidden="false" customHeight="false" outlineLevel="0" collapsed="false">
      <c r="G892" s="17" t="str">
        <f aca="false">IF(IF(F892&lt;&gt;"",ISERROR(FIND("#"&amp;UPPER(F892)&amp;"#","#T06#T08#T10#T12#T14#TS#TM#TL#TXL#TXXL#TXXXL#"))),"Tshirt?","")</f>
        <v/>
      </c>
      <c r="P892" s="6" t="n">
        <f aca="false">IF(A892&lt;&gt;"",IF(IFERROR(FIND("X",UPPER(D892)),0)&lt;&gt;0,0,1),0)</f>
        <v>0</v>
      </c>
      <c r="Q892" s="6" t="n">
        <f aca="false">IF(D892&lt;&gt;"",1,0)</f>
        <v>0</v>
      </c>
      <c r="R892" s="6" t="n">
        <f aca="false">IF(F892&lt;&gt;"",1,0)</f>
        <v>0</v>
      </c>
    </row>
    <row r="893" customFormat="false" ht="15" hidden="false" customHeight="false" outlineLevel="0" collapsed="false">
      <c r="G893" s="17" t="str">
        <f aca="false">IF(IF(F893&lt;&gt;"",ISERROR(FIND("#"&amp;UPPER(F893)&amp;"#","#T06#T08#T10#T12#T14#TS#TM#TL#TXL#TXXL#TXXXL#"))),"Tshirt?","")</f>
        <v/>
      </c>
      <c r="P893" s="6" t="n">
        <f aca="false">IF(A893&lt;&gt;"",IF(IFERROR(FIND("X",UPPER(D893)),0)&lt;&gt;0,0,1),0)</f>
        <v>0</v>
      </c>
      <c r="Q893" s="6" t="n">
        <f aca="false">IF(D893&lt;&gt;"",1,0)</f>
        <v>0</v>
      </c>
      <c r="R893" s="6" t="n">
        <f aca="false">IF(F893&lt;&gt;"",1,0)</f>
        <v>0</v>
      </c>
    </row>
    <row r="894" customFormat="false" ht="15" hidden="false" customHeight="false" outlineLevel="0" collapsed="false">
      <c r="G894" s="17" t="str">
        <f aca="false">IF(IF(F894&lt;&gt;"",ISERROR(FIND("#"&amp;UPPER(F894)&amp;"#","#T06#T08#T10#T12#T14#TS#TM#TL#TXL#TXXL#TXXXL#"))),"Tshirt?","")</f>
        <v/>
      </c>
      <c r="P894" s="6" t="n">
        <f aca="false">IF(A894&lt;&gt;"",IF(IFERROR(FIND("X",UPPER(D894)),0)&lt;&gt;0,0,1),0)</f>
        <v>0</v>
      </c>
      <c r="Q894" s="6" t="n">
        <f aca="false">IF(D894&lt;&gt;"",1,0)</f>
        <v>0</v>
      </c>
      <c r="R894" s="6" t="n">
        <f aca="false">IF(F894&lt;&gt;"",1,0)</f>
        <v>0</v>
      </c>
    </row>
    <row r="895" customFormat="false" ht="15" hidden="false" customHeight="false" outlineLevel="0" collapsed="false">
      <c r="G895" s="17" t="str">
        <f aca="false">IF(IF(F895&lt;&gt;"",ISERROR(FIND("#"&amp;UPPER(F895)&amp;"#","#T06#T08#T10#T12#T14#TS#TM#TL#TXL#TXXL#TXXXL#"))),"Tshirt?","")</f>
        <v/>
      </c>
      <c r="P895" s="6" t="n">
        <f aca="false">IF(A895&lt;&gt;"",IF(IFERROR(FIND("X",UPPER(D895)),0)&lt;&gt;0,0,1),0)</f>
        <v>0</v>
      </c>
      <c r="Q895" s="6" t="n">
        <f aca="false">IF(D895&lt;&gt;"",1,0)</f>
        <v>0</v>
      </c>
      <c r="R895" s="6" t="n">
        <f aca="false">IF(F895&lt;&gt;"",1,0)</f>
        <v>0</v>
      </c>
    </row>
    <row r="896" customFormat="false" ht="15" hidden="false" customHeight="false" outlineLevel="0" collapsed="false">
      <c r="G896" s="17" t="str">
        <f aca="false">IF(IF(F896&lt;&gt;"",ISERROR(FIND("#"&amp;UPPER(F896)&amp;"#","#T06#T08#T10#T12#T14#TS#TM#TL#TXL#TXXL#TXXXL#"))),"Tshirt?","")</f>
        <v/>
      </c>
      <c r="P896" s="6" t="n">
        <f aca="false">IF(A896&lt;&gt;"",IF(IFERROR(FIND("X",UPPER(D896)),0)&lt;&gt;0,0,1),0)</f>
        <v>0</v>
      </c>
      <c r="Q896" s="6" t="n">
        <f aca="false">IF(D896&lt;&gt;"",1,0)</f>
        <v>0</v>
      </c>
      <c r="R896" s="6" t="n">
        <f aca="false">IF(F896&lt;&gt;"",1,0)</f>
        <v>0</v>
      </c>
    </row>
    <row r="897" customFormat="false" ht="15" hidden="false" customHeight="false" outlineLevel="0" collapsed="false">
      <c r="G897" s="17" t="str">
        <f aca="false">IF(IF(F897&lt;&gt;"",ISERROR(FIND("#"&amp;UPPER(F897)&amp;"#","#T06#T08#T10#T12#T14#TS#TM#TL#TXL#TXXL#TXXXL#"))),"Tshirt?","")</f>
        <v/>
      </c>
      <c r="P897" s="6" t="n">
        <f aca="false">IF(A897&lt;&gt;"",IF(IFERROR(FIND("X",UPPER(D897)),0)&lt;&gt;0,0,1),0)</f>
        <v>0</v>
      </c>
      <c r="Q897" s="6" t="n">
        <f aca="false">IF(D897&lt;&gt;"",1,0)</f>
        <v>0</v>
      </c>
      <c r="R897" s="6" t="n">
        <f aca="false">IF(F897&lt;&gt;"",1,0)</f>
        <v>0</v>
      </c>
    </row>
    <row r="898" customFormat="false" ht="15" hidden="false" customHeight="false" outlineLevel="0" collapsed="false">
      <c r="G898" s="17" t="str">
        <f aca="false">IF(IF(F898&lt;&gt;"",ISERROR(FIND("#"&amp;UPPER(F898)&amp;"#","#T06#T08#T10#T12#T14#TS#TM#TL#TXL#TXXL#TXXXL#"))),"Tshirt?","")</f>
        <v/>
      </c>
      <c r="P898" s="6" t="n">
        <f aca="false">IF(A898&lt;&gt;"",IF(IFERROR(FIND("X",UPPER(D898)),0)&lt;&gt;0,0,1),0)</f>
        <v>0</v>
      </c>
      <c r="Q898" s="6" t="n">
        <f aca="false">IF(D898&lt;&gt;"",1,0)</f>
        <v>0</v>
      </c>
      <c r="R898" s="6" t="n">
        <f aca="false">IF(F898&lt;&gt;"",1,0)</f>
        <v>0</v>
      </c>
    </row>
    <row r="899" customFormat="false" ht="15" hidden="false" customHeight="false" outlineLevel="0" collapsed="false">
      <c r="G899" s="17" t="str">
        <f aca="false">IF(IF(F899&lt;&gt;"",ISERROR(FIND("#"&amp;UPPER(F899)&amp;"#","#T06#T08#T10#T12#T14#TS#TM#TL#TXL#TXXL#TXXXL#"))),"Tshirt?","")</f>
        <v/>
      </c>
      <c r="P899" s="6" t="n">
        <f aca="false">IF(A899&lt;&gt;"",IF(IFERROR(FIND("X",UPPER(D899)),0)&lt;&gt;0,0,1),0)</f>
        <v>0</v>
      </c>
      <c r="Q899" s="6" t="n">
        <f aca="false">IF(D899&lt;&gt;"",1,0)</f>
        <v>0</v>
      </c>
      <c r="R899" s="6" t="n">
        <f aca="false">IF(F899&lt;&gt;"",1,0)</f>
        <v>0</v>
      </c>
    </row>
    <row r="900" customFormat="false" ht="15" hidden="false" customHeight="false" outlineLevel="0" collapsed="false">
      <c r="G900" s="17" t="str">
        <f aca="false">IF(IF(F900&lt;&gt;"",ISERROR(FIND("#"&amp;UPPER(F900)&amp;"#","#T06#T08#T10#T12#T14#TS#TM#TL#TXL#TXXL#TXXXL#"))),"Tshirt?","")</f>
        <v/>
      </c>
      <c r="P900" s="6" t="n">
        <f aca="false">IF(A900&lt;&gt;"",IF(IFERROR(FIND("X",UPPER(D900)),0)&lt;&gt;0,0,1),0)</f>
        <v>0</v>
      </c>
      <c r="Q900" s="6" t="n">
        <f aca="false">IF(D900&lt;&gt;"",1,0)</f>
        <v>0</v>
      </c>
      <c r="R900" s="6" t="n">
        <f aca="false">IF(F900&lt;&gt;"",1,0)</f>
        <v>0</v>
      </c>
    </row>
    <row r="901" customFormat="false" ht="15" hidden="false" customHeight="false" outlineLevel="0" collapsed="false">
      <c r="G901" s="17" t="str">
        <f aca="false">IF(IF(F901&lt;&gt;"",ISERROR(FIND("#"&amp;UPPER(F901)&amp;"#","#T06#T08#T10#T12#T14#TS#TM#TL#TXL#TXXL#TXXXL#"))),"Tshirt?","")</f>
        <v/>
      </c>
      <c r="P901" s="6" t="n">
        <f aca="false">IF(A901&lt;&gt;"",IF(IFERROR(FIND("X",UPPER(D901)),0)&lt;&gt;0,0,1),0)</f>
        <v>0</v>
      </c>
      <c r="Q901" s="6" t="n">
        <f aca="false">IF(D901&lt;&gt;"",1,0)</f>
        <v>0</v>
      </c>
      <c r="R901" s="6" t="n">
        <f aca="false">IF(F901&lt;&gt;"",1,0)</f>
        <v>0</v>
      </c>
    </row>
    <row r="902" customFormat="false" ht="15" hidden="false" customHeight="false" outlineLevel="0" collapsed="false">
      <c r="G902" s="17" t="str">
        <f aca="false">IF(IF(F902&lt;&gt;"",ISERROR(FIND("#"&amp;UPPER(F902)&amp;"#","#T06#T08#T10#T12#T14#TS#TM#TL#TXL#TXXL#TXXXL#"))),"Tshirt?","")</f>
        <v/>
      </c>
      <c r="P902" s="6" t="n">
        <f aca="false">IF(A902&lt;&gt;"",IF(IFERROR(FIND("X",UPPER(D902)),0)&lt;&gt;0,0,1),0)</f>
        <v>0</v>
      </c>
      <c r="Q902" s="6" t="n">
        <f aca="false">IF(D902&lt;&gt;"",1,0)</f>
        <v>0</v>
      </c>
      <c r="R902" s="6" t="n">
        <f aca="false">IF(F902&lt;&gt;"",1,0)</f>
        <v>0</v>
      </c>
    </row>
    <row r="903" customFormat="false" ht="15" hidden="false" customHeight="false" outlineLevel="0" collapsed="false">
      <c r="G903" s="17" t="str">
        <f aca="false">IF(IF(F903&lt;&gt;"",ISERROR(FIND("#"&amp;UPPER(F903)&amp;"#","#T06#T08#T10#T12#T14#TS#TM#TL#TXL#TXXL#TXXXL#"))),"Tshirt?","")</f>
        <v/>
      </c>
      <c r="P903" s="6" t="n">
        <f aca="false">IF(A903&lt;&gt;"",IF(IFERROR(FIND("X",UPPER(D903)),0)&lt;&gt;0,0,1),0)</f>
        <v>0</v>
      </c>
      <c r="Q903" s="6" t="n">
        <f aca="false">IF(D903&lt;&gt;"",1,0)</f>
        <v>0</v>
      </c>
      <c r="R903" s="6" t="n">
        <f aca="false">IF(F903&lt;&gt;"",1,0)</f>
        <v>0</v>
      </c>
    </row>
    <row r="904" customFormat="false" ht="15" hidden="false" customHeight="false" outlineLevel="0" collapsed="false">
      <c r="G904" s="17" t="str">
        <f aca="false">IF(IF(F904&lt;&gt;"",ISERROR(FIND("#"&amp;UPPER(F904)&amp;"#","#T06#T08#T10#T12#T14#TS#TM#TL#TXL#TXXL#TXXXL#"))),"Tshirt?","")</f>
        <v/>
      </c>
      <c r="P904" s="6" t="n">
        <f aca="false">IF(A904&lt;&gt;"",IF(IFERROR(FIND("X",UPPER(D904)),0)&lt;&gt;0,0,1),0)</f>
        <v>0</v>
      </c>
      <c r="Q904" s="6" t="n">
        <f aca="false">IF(D904&lt;&gt;"",1,0)</f>
        <v>0</v>
      </c>
      <c r="R904" s="6" t="n">
        <f aca="false">IF(F904&lt;&gt;"",1,0)</f>
        <v>0</v>
      </c>
    </row>
    <row r="905" customFormat="false" ht="15" hidden="false" customHeight="false" outlineLevel="0" collapsed="false">
      <c r="G905" s="17" t="str">
        <f aca="false">IF(IF(F905&lt;&gt;"",ISERROR(FIND("#"&amp;UPPER(F905)&amp;"#","#T06#T08#T10#T12#T14#TS#TM#TL#TXL#TXXL#TXXXL#"))),"Tshirt?","")</f>
        <v/>
      </c>
      <c r="P905" s="6" t="n">
        <f aca="false">IF(A905&lt;&gt;"",IF(IFERROR(FIND("X",UPPER(D905)),0)&lt;&gt;0,0,1),0)</f>
        <v>0</v>
      </c>
      <c r="Q905" s="6" t="n">
        <f aca="false">IF(D905&lt;&gt;"",1,0)</f>
        <v>0</v>
      </c>
      <c r="R905" s="6" t="n">
        <f aca="false">IF(F905&lt;&gt;"",1,0)</f>
        <v>0</v>
      </c>
    </row>
    <row r="906" customFormat="false" ht="15" hidden="false" customHeight="false" outlineLevel="0" collapsed="false">
      <c r="G906" s="17" t="str">
        <f aca="false">IF(IF(F906&lt;&gt;"",ISERROR(FIND("#"&amp;UPPER(F906)&amp;"#","#T06#T08#T10#T12#T14#TS#TM#TL#TXL#TXXL#TXXXL#"))),"Tshirt?","")</f>
        <v/>
      </c>
      <c r="P906" s="6" t="n">
        <f aca="false">IF(A906&lt;&gt;"",IF(IFERROR(FIND("X",UPPER(D906)),0)&lt;&gt;0,0,1),0)</f>
        <v>0</v>
      </c>
      <c r="Q906" s="6" t="n">
        <f aca="false">IF(D906&lt;&gt;"",1,0)</f>
        <v>0</v>
      </c>
      <c r="R906" s="6" t="n">
        <f aca="false">IF(F906&lt;&gt;"",1,0)</f>
        <v>0</v>
      </c>
    </row>
    <row r="907" customFormat="false" ht="15" hidden="false" customHeight="false" outlineLevel="0" collapsed="false">
      <c r="G907" s="17" t="str">
        <f aca="false">IF(IF(F907&lt;&gt;"",ISERROR(FIND("#"&amp;UPPER(F907)&amp;"#","#T06#T08#T10#T12#T14#TS#TM#TL#TXL#TXXL#TXXXL#"))),"Tshirt?","")</f>
        <v/>
      </c>
      <c r="P907" s="6" t="n">
        <f aca="false">IF(A907&lt;&gt;"",IF(IFERROR(FIND("X",UPPER(D907)),0)&lt;&gt;0,0,1),0)</f>
        <v>0</v>
      </c>
      <c r="Q907" s="6" t="n">
        <f aca="false">IF(D907&lt;&gt;"",1,0)</f>
        <v>0</v>
      </c>
      <c r="R907" s="6" t="n">
        <f aca="false">IF(F907&lt;&gt;"",1,0)</f>
        <v>0</v>
      </c>
    </row>
    <row r="908" customFormat="false" ht="15" hidden="false" customHeight="false" outlineLevel="0" collapsed="false">
      <c r="G908" s="17" t="str">
        <f aca="false">IF(IF(F908&lt;&gt;"",ISERROR(FIND("#"&amp;UPPER(F908)&amp;"#","#T06#T08#T10#T12#T14#TS#TM#TL#TXL#TXXL#TXXXL#"))),"Tshirt?","")</f>
        <v/>
      </c>
      <c r="P908" s="6" t="n">
        <f aca="false">IF(A908&lt;&gt;"",IF(IFERROR(FIND("X",UPPER(D908)),0)&lt;&gt;0,0,1),0)</f>
        <v>0</v>
      </c>
      <c r="Q908" s="6" t="n">
        <f aca="false">IF(D908&lt;&gt;"",1,0)</f>
        <v>0</v>
      </c>
      <c r="R908" s="6" t="n">
        <f aca="false">IF(F908&lt;&gt;"",1,0)</f>
        <v>0</v>
      </c>
    </row>
    <row r="909" customFormat="false" ht="15" hidden="false" customHeight="false" outlineLevel="0" collapsed="false">
      <c r="G909" s="17" t="str">
        <f aca="false">IF(IF(F909&lt;&gt;"",ISERROR(FIND("#"&amp;UPPER(F909)&amp;"#","#T06#T08#T10#T12#T14#TS#TM#TL#TXL#TXXL#TXXXL#"))),"Tshirt?","")</f>
        <v/>
      </c>
      <c r="P909" s="6" t="n">
        <f aca="false">IF(A909&lt;&gt;"",IF(IFERROR(FIND("X",UPPER(D909)),0)&lt;&gt;0,0,1),0)</f>
        <v>0</v>
      </c>
      <c r="Q909" s="6" t="n">
        <f aca="false">IF(D909&lt;&gt;"",1,0)</f>
        <v>0</v>
      </c>
      <c r="R909" s="6" t="n">
        <f aca="false">IF(F909&lt;&gt;"",1,0)</f>
        <v>0</v>
      </c>
    </row>
    <row r="910" customFormat="false" ht="15" hidden="false" customHeight="false" outlineLevel="0" collapsed="false">
      <c r="G910" s="17" t="str">
        <f aca="false">IF(IF(F910&lt;&gt;"",ISERROR(FIND("#"&amp;UPPER(F910)&amp;"#","#T06#T08#T10#T12#T14#TS#TM#TL#TXL#TXXL#TXXXL#"))),"Tshirt?","")</f>
        <v/>
      </c>
      <c r="P910" s="6" t="n">
        <f aca="false">IF(A910&lt;&gt;"",IF(IFERROR(FIND("X",UPPER(D910)),0)&lt;&gt;0,0,1),0)</f>
        <v>0</v>
      </c>
      <c r="Q910" s="6" t="n">
        <f aca="false">IF(D910&lt;&gt;"",1,0)</f>
        <v>0</v>
      </c>
      <c r="R910" s="6" t="n">
        <f aca="false">IF(F910&lt;&gt;"",1,0)</f>
        <v>0</v>
      </c>
    </row>
    <row r="911" customFormat="false" ht="15" hidden="false" customHeight="false" outlineLevel="0" collapsed="false">
      <c r="G911" s="17" t="str">
        <f aca="false">IF(IF(F911&lt;&gt;"",ISERROR(FIND("#"&amp;UPPER(F911)&amp;"#","#T06#T08#T10#T12#T14#TS#TM#TL#TXL#TXXL#TXXXL#"))),"Tshirt?","")</f>
        <v/>
      </c>
      <c r="P911" s="6" t="n">
        <f aca="false">IF(A911&lt;&gt;"",IF(IFERROR(FIND("X",UPPER(D911)),0)&lt;&gt;0,0,1),0)</f>
        <v>0</v>
      </c>
      <c r="Q911" s="6" t="n">
        <f aca="false">IF(D911&lt;&gt;"",1,0)</f>
        <v>0</v>
      </c>
      <c r="R911" s="6" t="n">
        <f aca="false">IF(F911&lt;&gt;"",1,0)</f>
        <v>0</v>
      </c>
    </row>
    <row r="912" customFormat="false" ht="15" hidden="false" customHeight="false" outlineLevel="0" collapsed="false">
      <c r="G912" s="17" t="str">
        <f aca="false">IF(IF(F912&lt;&gt;"",ISERROR(FIND("#"&amp;UPPER(F912)&amp;"#","#T06#T08#T10#T12#T14#TS#TM#TL#TXL#TXXL#TXXXL#"))),"Tshirt?","")</f>
        <v/>
      </c>
      <c r="P912" s="6" t="n">
        <f aca="false">IF(A912&lt;&gt;"",IF(IFERROR(FIND("X",UPPER(D912)),0)&lt;&gt;0,0,1),0)</f>
        <v>0</v>
      </c>
      <c r="Q912" s="6" t="n">
        <f aca="false">IF(D912&lt;&gt;"",1,0)</f>
        <v>0</v>
      </c>
      <c r="R912" s="6" t="n">
        <f aca="false">IF(F912&lt;&gt;"",1,0)</f>
        <v>0</v>
      </c>
    </row>
    <row r="913" customFormat="false" ht="15" hidden="false" customHeight="false" outlineLevel="0" collapsed="false">
      <c r="G913" s="17" t="str">
        <f aca="false">IF(IF(F913&lt;&gt;"",ISERROR(FIND("#"&amp;UPPER(F913)&amp;"#","#T06#T08#T10#T12#T14#TS#TM#TL#TXL#TXXL#TXXXL#"))),"Tshirt?","")</f>
        <v/>
      </c>
      <c r="P913" s="6" t="n">
        <f aca="false">IF(A913&lt;&gt;"",IF(IFERROR(FIND("X",UPPER(D913)),0)&lt;&gt;0,0,1),0)</f>
        <v>0</v>
      </c>
      <c r="Q913" s="6" t="n">
        <f aca="false">IF(D913&lt;&gt;"",1,0)</f>
        <v>0</v>
      </c>
      <c r="R913" s="6" t="n">
        <f aca="false">IF(F913&lt;&gt;"",1,0)</f>
        <v>0</v>
      </c>
    </row>
    <row r="914" customFormat="false" ht="15" hidden="false" customHeight="false" outlineLevel="0" collapsed="false">
      <c r="G914" s="17" t="str">
        <f aca="false">IF(IF(F914&lt;&gt;"",ISERROR(FIND("#"&amp;UPPER(F914)&amp;"#","#T06#T08#T10#T12#T14#TS#TM#TL#TXL#TXXL#TXXXL#"))),"Tshirt?","")</f>
        <v/>
      </c>
      <c r="P914" s="6" t="n">
        <f aca="false">IF(A914&lt;&gt;"",IF(IFERROR(FIND("X",UPPER(D914)),0)&lt;&gt;0,0,1),0)</f>
        <v>0</v>
      </c>
      <c r="Q914" s="6" t="n">
        <f aca="false">IF(D914&lt;&gt;"",1,0)</f>
        <v>0</v>
      </c>
      <c r="R914" s="6" t="n">
        <f aca="false">IF(F914&lt;&gt;"",1,0)</f>
        <v>0</v>
      </c>
    </row>
    <row r="915" customFormat="false" ht="15" hidden="false" customHeight="false" outlineLevel="0" collapsed="false">
      <c r="G915" s="17" t="str">
        <f aca="false">IF(IF(F915&lt;&gt;"",ISERROR(FIND("#"&amp;UPPER(F915)&amp;"#","#T06#T08#T10#T12#T14#TS#TM#TL#TXL#TXXL#TXXXL#"))),"Tshirt?","")</f>
        <v/>
      </c>
      <c r="P915" s="6" t="n">
        <f aca="false">IF(A915&lt;&gt;"",IF(IFERROR(FIND("X",UPPER(D915)),0)&lt;&gt;0,0,1),0)</f>
        <v>0</v>
      </c>
      <c r="Q915" s="6" t="n">
        <f aca="false">IF(D915&lt;&gt;"",1,0)</f>
        <v>0</v>
      </c>
      <c r="R915" s="6" t="n">
        <f aca="false">IF(F915&lt;&gt;"",1,0)</f>
        <v>0</v>
      </c>
    </row>
    <row r="916" customFormat="false" ht="15" hidden="false" customHeight="false" outlineLevel="0" collapsed="false">
      <c r="G916" s="17" t="str">
        <f aca="false">IF(IF(F916&lt;&gt;"",ISERROR(FIND("#"&amp;UPPER(F916)&amp;"#","#T06#T08#T10#T12#T14#TS#TM#TL#TXL#TXXL#TXXXL#"))),"Tshirt?","")</f>
        <v/>
      </c>
      <c r="P916" s="6" t="n">
        <f aca="false">IF(A916&lt;&gt;"",IF(IFERROR(FIND("X",UPPER(D916)),0)&lt;&gt;0,0,1),0)</f>
        <v>0</v>
      </c>
      <c r="Q916" s="6" t="n">
        <f aca="false">IF(D916&lt;&gt;"",1,0)</f>
        <v>0</v>
      </c>
      <c r="R916" s="6" t="n">
        <f aca="false">IF(F916&lt;&gt;"",1,0)</f>
        <v>0</v>
      </c>
    </row>
    <row r="917" customFormat="false" ht="15" hidden="false" customHeight="false" outlineLevel="0" collapsed="false">
      <c r="G917" s="17" t="str">
        <f aca="false">IF(IF(F917&lt;&gt;"",ISERROR(FIND("#"&amp;UPPER(F917)&amp;"#","#T06#T08#T10#T12#T14#TS#TM#TL#TXL#TXXL#TXXXL#"))),"Tshirt?","")</f>
        <v/>
      </c>
      <c r="P917" s="6" t="n">
        <f aca="false">IF(A917&lt;&gt;"",IF(IFERROR(FIND("X",UPPER(D917)),0)&lt;&gt;0,0,1),0)</f>
        <v>0</v>
      </c>
      <c r="Q917" s="6" t="n">
        <f aca="false">IF(D917&lt;&gt;"",1,0)</f>
        <v>0</v>
      </c>
      <c r="R917" s="6" t="n">
        <f aca="false">IF(F917&lt;&gt;"",1,0)</f>
        <v>0</v>
      </c>
    </row>
    <row r="918" customFormat="false" ht="15" hidden="false" customHeight="false" outlineLevel="0" collapsed="false">
      <c r="G918" s="17" t="str">
        <f aca="false">IF(IF(F918&lt;&gt;"",ISERROR(FIND("#"&amp;UPPER(F918)&amp;"#","#T06#T08#T10#T12#T14#TS#TM#TL#TXL#TXXL#TXXXL#"))),"Tshirt?","")</f>
        <v/>
      </c>
      <c r="P918" s="6" t="n">
        <f aca="false">IF(A918&lt;&gt;"",IF(IFERROR(FIND("X",UPPER(D918)),0)&lt;&gt;0,0,1),0)</f>
        <v>0</v>
      </c>
      <c r="Q918" s="6" t="n">
        <f aca="false">IF(D918&lt;&gt;"",1,0)</f>
        <v>0</v>
      </c>
      <c r="R918" s="6" t="n">
        <f aca="false">IF(F918&lt;&gt;"",1,0)</f>
        <v>0</v>
      </c>
    </row>
    <row r="919" customFormat="false" ht="15" hidden="false" customHeight="false" outlineLevel="0" collapsed="false">
      <c r="G919" s="17" t="str">
        <f aca="false">IF(IF(F919&lt;&gt;"",ISERROR(FIND("#"&amp;UPPER(F919)&amp;"#","#T06#T08#T10#T12#T14#TS#TM#TL#TXL#TXXL#TXXXL#"))),"Tshirt?","")</f>
        <v/>
      </c>
      <c r="P919" s="6" t="n">
        <f aca="false">IF(A919&lt;&gt;"",IF(IFERROR(FIND("X",UPPER(D919)),0)&lt;&gt;0,0,1),0)</f>
        <v>0</v>
      </c>
      <c r="Q919" s="6" t="n">
        <f aca="false">IF(D919&lt;&gt;"",1,0)</f>
        <v>0</v>
      </c>
      <c r="R919" s="6" t="n">
        <f aca="false">IF(F919&lt;&gt;"",1,0)</f>
        <v>0</v>
      </c>
    </row>
    <row r="920" customFormat="false" ht="15" hidden="false" customHeight="false" outlineLevel="0" collapsed="false">
      <c r="G920" s="17" t="str">
        <f aca="false">IF(IF(F920&lt;&gt;"",ISERROR(FIND("#"&amp;UPPER(F920)&amp;"#","#T06#T08#T10#T12#T14#TS#TM#TL#TXL#TXXL#TXXXL#"))),"Tshirt?","")</f>
        <v/>
      </c>
      <c r="P920" s="6" t="n">
        <f aca="false">IF(A920&lt;&gt;"",IF(IFERROR(FIND("X",UPPER(D920)),0)&lt;&gt;0,0,1),0)</f>
        <v>0</v>
      </c>
      <c r="Q920" s="6" t="n">
        <f aca="false">IF(D920&lt;&gt;"",1,0)</f>
        <v>0</v>
      </c>
      <c r="R920" s="6" t="n">
        <f aca="false">IF(F920&lt;&gt;"",1,0)</f>
        <v>0</v>
      </c>
    </row>
    <row r="921" customFormat="false" ht="15" hidden="false" customHeight="false" outlineLevel="0" collapsed="false">
      <c r="G921" s="17" t="str">
        <f aca="false">IF(IF(F921&lt;&gt;"",ISERROR(FIND("#"&amp;UPPER(F921)&amp;"#","#T06#T08#T10#T12#T14#TS#TM#TL#TXL#TXXL#TXXXL#"))),"Tshirt?","")</f>
        <v/>
      </c>
      <c r="P921" s="6" t="n">
        <f aca="false">IF(A921&lt;&gt;"",IF(IFERROR(FIND("X",UPPER(D921)),0)&lt;&gt;0,0,1),0)</f>
        <v>0</v>
      </c>
      <c r="Q921" s="6" t="n">
        <f aca="false">IF(D921&lt;&gt;"",1,0)</f>
        <v>0</v>
      </c>
      <c r="R921" s="6" t="n">
        <f aca="false">IF(F921&lt;&gt;"",1,0)</f>
        <v>0</v>
      </c>
    </row>
    <row r="922" customFormat="false" ht="15" hidden="false" customHeight="false" outlineLevel="0" collapsed="false">
      <c r="G922" s="17" t="str">
        <f aca="false">IF(IF(F922&lt;&gt;"",ISERROR(FIND("#"&amp;UPPER(F922)&amp;"#","#T06#T08#T10#T12#T14#TS#TM#TL#TXL#TXXL#TXXXL#"))),"Tshirt?","")</f>
        <v/>
      </c>
      <c r="P922" s="6" t="n">
        <f aca="false">IF(A922&lt;&gt;"",IF(IFERROR(FIND("X",UPPER(D922)),0)&lt;&gt;0,0,1),0)</f>
        <v>0</v>
      </c>
      <c r="Q922" s="6" t="n">
        <f aca="false">IF(D922&lt;&gt;"",1,0)</f>
        <v>0</v>
      </c>
      <c r="R922" s="6" t="n">
        <f aca="false">IF(F922&lt;&gt;"",1,0)</f>
        <v>0</v>
      </c>
    </row>
    <row r="923" customFormat="false" ht="15" hidden="false" customHeight="false" outlineLevel="0" collapsed="false">
      <c r="G923" s="17" t="str">
        <f aca="false">IF(IF(F923&lt;&gt;"",ISERROR(FIND("#"&amp;UPPER(F923)&amp;"#","#T06#T08#T10#T12#T14#TS#TM#TL#TXL#TXXL#TXXXL#"))),"Tshirt?","")</f>
        <v/>
      </c>
      <c r="P923" s="6" t="n">
        <f aca="false">IF(A923&lt;&gt;"",IF(IFERROR(FIND("X",UPPER(D923)),0)&lt;&gt;0,0,1),0)</f>
        <v>0</v>
      </c>
      <c r="Q923" s="6" t="n">
        <f aca="false">IF(D923&lt;&gt;"",1,0)</f>
        <v>0</v>
      </c>
      <c r="R923" s="6" t="n">
        <f aca="false">IF(F923&lt;&gt;"",1,0)</f>
        <v>0</v>
      </c>
    </row>
    <row r="924" customFormat="false" ht="15" hidden="false" customHeight="false" outlineLevel="0" collapsed="false">
      <c r="G924" s="17" t="str">
        <f aca="false">IF(IF(F924&lt;&gt;"",ISERROR(FIND("#"&amp;UPPER(F924)&amp;"#","#T06#T08#T10#T12#T14#TS#TM#TL#TXL#TXXL#TXXXL#"))),"Tshirt?","")</f>
        <v/>
      </c>
      <c r="P924" s="6" t="n">
        <f aca="false">IF(A924&lt;&gt;"",IF(IFERROR(FIND("X",UPPER(D924)),0)&lt;&gt;0,0,1),0)</f>
        <v>0</v>
      </c>
      <c r="Q924" s="6" t="n">
        <f aca="false">IF(D924&lt;&gt;"",1,0)</f>
        <v>0</v>
      </c>
      <c r="R924" s="6" t="n">
        <f aca="false">IF(F924&lt;&gt;"",1,0)</f>
        <v>0</v>
      </c>
    </row>
    <row r="925" customFormat="false" ht="15" hidden="false" customHeight="false" outlineLevel="0" collapsed="false">
      <c r="G925" s="17" t="str">
        <f aca="false">IF(IF(F925&lt;&gt;"",ISERROR(FIND("#"&amp;UPPER(F925)&amp;"#","#T06#T08#T10#T12#T14#TS#TM#TL#TXL#TXXL#TXXXL#"))),"Tshirt?","")</f>
        <v/>
      </c>
      <c r="P925" s="6" t="n">
        <f aca="false">IF(A925&lt;&gt;"",IF(IFERROR(FIND("X",UPPER(D925)),0)&lt;&gt;0,0,1),0)</f>
        <v>0</v>
      </c>
      <c r="Q925" s="6" t="n">
        <f aca="false">IF(D925&lt;&gt;"",1,0)</f>
        <v>0</v>
      </c>
      <c r="R925" s="6" t="n">
        <f aca="false">IF(F925&lt;&gt;"",1,0)</f>
        <v>0</v>
      </c>
    </row>
    <row r="926" customFormat="false" ht="15" hidden="false" customHeight="false" outlineLevel="0" collapsed="false">
      <c r="G926" s="17" t="str">
        <f aca="false">IF(IF(F926&lt;&gt;"",ISERROR(FIND("#"&amp;UPPER(F926)&amp;"#","#T06#T08#T10#T12#T14#TS#TM#TL#TXL#TXXL#TXXXL#"))),"Tshirt?","")</f>
        <v/>
      </c>
      <c r="P926" s="6" t="n">
        <f aca="false">IF(A926&lt;&gt;"",IF(IFERROR(FIND("X",UPPER(D926)),0)&lt;&gt;0,0,1),0)</f>
        <v>0</v>
      </c>
      <c r="Q926" s="6" t="n">
        <f aca="false">IF(D926&lt;&gt;"",1,0)</f>
        <v>0</v>
      </c>
      <c r="R926" s="6" t="n">
        <f aca="false">IF(F926&lt;&gt;"",1,0)</f>
        <v>0</v>
      </c>
    </row>
    <row r="927" customFormat="false" ht="15" hidden="false" customHeight="false" outlineLevel="0" collapsed="false">
      <c r="G927" s="17" t="str">
        <f aca="false">IF(IF(F927&lt;&gt;"",ISERROR(FIND("#"&amp;UPPER(F927)&amp;"#","#T06#T08#T10#T12#T14#TS#TM#TL#TXL#TXXL#TXXXL#"))),"Tshirt?","")</f>
        <v/>
      </c>
      <c r="P927" s="6" t="n">
        <f aca="false">IF(A927&lt;&gt;"",IF(IFERROR(FIND("X",UPPER(D927)),0)&lt;&gt;0,0,1),0)</f>
        <v>0</v>
      </c>
      <c r="Q927" s="6" t="n">
        <f aca="false">IF(D927&lt;&gt;"",1,0)</f>
        <v>0</v>
      </c>
      <c r="R927" s="6" t="n">
        <f aca="false">IF(F927&lt;&gt;"",1,0)</f>
        <v>0</v>
      </c>
    </row>
    <row r="928" customFormat="false" ht="15" hidden="false" customHeight="false" outlineLevel="0" collapsed="false">
      <c r="G928" s="17" t="str">
        <f aca="false">IF(IF(F928&lt;&gt;"",ISERROR(FIND("#"&amp;UPPER(F928)&amp;"#","#T06#T08#T10#T12#T14#TS#TM#TL#TXL#TXXL#TXXXL#"))),"Tshirt?","")</f>
        <v/>
      </c>
      <c r="P928" s="6" t="n">
        <f aca="false">IF(A928&lt;&gt;"",IF(IFERROR(FIND("X",UPPER(D928)),0)&lt;&gt;0,0,1),0)</f>
        <v>0</v>
      </c>
      <c r="Q928" s="6" t="n">
        <f aca="false">IF(D928&lt;&gt;"",1,0)</f>
        <v>0</v>
      </c>
      <c r="R928" s="6" t="n">
        <f aca="false">IF(F928&lt;&gt;"",1,0)</f>
        <v>0</v>
      </c>
    </row>
    <row r="929" customFormat="false" ht="15" hidden="false" customHeight="false" outlineLevel="0" collapsed="false">
      <c r="G929" s="17" t="str">
        <f aca="false">IF(IF(F929&lt;&gt;"",ISERROR(FIND("#"&amp;UPPER(F929)&amp;"#","#T06#T08#T10#T12#T14#TS#TM#TL#TXL#TXXL#TXXXL#"))),"Tshirt?","")</f>
        <v/>
      </c>
      <c r="P929" s="6" t="n">
        <f aca="false">IF(A929&lt;&gt;"",IF(IFERROR(FIND("X",UPPER(D929)),0)&lt;&gt;0,0,1),0)</f>
        <v>0</v>
      </c>
      <c r="Q929" s="6" t="n">
        <f aca="false">IF(D929&lt;&gt;"",1,0)</f>
        <v>0</v>
      </c>
      <c r="R929" s="6" t="n">
        <f aca="false">IF(F929&lt;&gt;"",1,0)</f>
        <v>0</v>
      </c>
    </row>
    <row r="930" customFormat="false" ht="15" hidden="false" customHeight="false" outlineLevel="0" collapsed="false">
      <c r="G930" s="17" t="str">
        <f aca="false">IF(IF(F930&lt;&gt;"",ISERROR(FIND("#"&amp;UPPER(F930)&amp;"#","#T06#T08#T10#T12#T14#TS#TM#TL#TXL#TXXL#TXXXL#"))),"Tshirt?","")</f>
        <v/>
      </c>
      <c r="P930" s="6" t="n">
        <f aca="false">IF(A930&lt;&gt;"",IF(IFERROR(FIND("X",UPPER(D930)),0)&lt;&gt;0,0,1),0)</f>
        <v>0</v>
      </c>
      <c r="Q930" s="6" t="n">
        <f aca="false">IF(D930&lt;&gt;"",1,0)</f>
        <v>0</v>
      </c>
      <c r="R930" s="6" t="n">
        <f aca="false">IF(F930&lt;&gt;"",1,0)</f>
        <v>0</v>
      </c>
    </row>
    <row r="931" customFormat="false" ht="15" hidden="false" customHeight="false" outlineLevel="0" collapsed="false">
      <c r="G931" s="17" t="str">
        <f aca="false">IF(IF(F931&lt;&gt;"",ISERROR(FIND("#"&amp;UPPER(F931)&amp;"#","#T06#T08#T10#T12#T14#TS#TM#TL#TXL#TXXL#TXXXL#"))),"Tshirt?","")</f>
        <v/>
      </c>
      <c r="P931" s="6" t="n">
        <f aca="false">IF(A931&lt;&gt;"",IF(IFERROR(FIND("X",UPPER(D931)),0)&lt;&gt;0,0,1),0)</f>
        <v>0</v>
      </c>
      <c r="Q931" s="6" t="n">
        <f aca="false">IF(D931&lt;&gt;"",1,0)</f>
        <v>0</v>
      </c>
      <c r="R931" s="6" t="n">
        <f aca="false">IF(F931&lt;&gt;"",1,0)</f>
        <v>0</v>
      </c>
    </row>
    <row r="932" customFormat="false" ht="15" hidden="false" customHeight="false" outlineLevel="0" collapsed="false">
      <c r="G932" s="17" t="str">
        <f aca="false">IF(IF(F932&lt;&gt;"",ISERROR(FIND("#"&amp;UPPER(F932)&amp;"#","#T06#T08#T10#T12#T14#TS#TM#TL#TXL#TXXL#TXXXL#"))),"Tshirt?","")</f>
        <v/>
      </c>
      <c r="P932" s="6" t="n">
        <f aca="false">IF(A932&lt;&gt;"",IF(IFERROR(FIND("X",UPPER(D932)),0)&lt;&gt;0,0,1),0)</f>
        <v>0</v>
      </c>
      <c r="Q932" s="6" t="n">
        <f aca="false">IF(D932&lt;&gt;"",1,0)</f>
        <v>0</v>
      </c>
      <c r="R932" s="6" t="n">
        <f aca="false">IF(F932&lt;&gt;"",1,0)</f>
        <v>0</v>
      </c>
    </row>
    <row r="933" customFormat="false" ht="15" hidden="false" customHeight="false" outlineLevel="0" collapsed="false">
      <c r="G933" s="17" t="str">
        <f aca="false">IF(IF(F933&lt;&gt;"",ISERROR(FIND("#"&amp;UPPER(F933)&amp;"#","#T06#T08#T10#T12#T14#TS#TM#TL#TXL#TXXL#TXXXL#"))),"Tshirt?","")</f>
        <v/>
      </c>
      <c r="P933" s="6" t="n">
        <f aca="false">IF(A933&lt;&gt;"",IF(IFERROR(FIND("X",UPPER(D933)),0)&lt;&gt;0,0,1),0)</f>
        <v>0</v>
      </c>
      <c r="Q933" s="6" t="n">
        <f aca="false">IF(D933&lt;&gt;"",1,0)</f>
        <v>0</v>
      </c>
      <c r="R933" s="6" t="n">
        <f aca="false">IF(F933&lt;&gt;"",1,0)</f>
        <v>0</v>
      </c>
    </row>
    <row r="934" customFormat="false" ht="15" hidden="false" customHeight="false" outlineLevel="0" collapsed="false">
      <c r="G934" s="17" t="str">
        <f aca="false">IF(IF(F934&lt;&gt;"",ISERROR(FIND("#"&amp;UPPER(F934)&amp;"#","#T06#T08#T10#T12#T14#TS#TM#TL#TXL#TXXL#TXXXL#"))),"Tshirt?","")</f>
        <v/>
      </c>
      <c r="P934" s="6" t="n">
        <f aca="false">IF(A934&lt;&gt;"",IF(IFERROR(FIND("X",UPPER(D934)),0)&lt;&gt;0,0,1),0)</f>
        <v>0</v>
      </c>
      <c r="Q934" s="6" t="n">
        <f aca="false">IF(D934&lt;&gt;"",1,0)</f>
        <v>0</v>
      </c>
      <c r="R934" s="6" t="n">
        <f aca="false">IF(F934&lt;&gt;"",1,0)</f>
        <v>0</v>
      </c>
    </row>
    <row r="935" customFormat="false" ht="15" hidden="false" customHeight="false" outlineLevel="0" collapsed="false">
      <c r="G935" s="17" t="str">
        <f aca="false">IF(IF(F935&lt;&gt;"",ISERROR(FIND("#"&amp;UPPER(F935)&amp;"#","#T06#T08#T10#T12#T14#TS#TM#TL#TXL#TXXL#TXXXL#"))),"Tshirt?","")</f>
        <v/>
      </c>
      <c r="P935" s="6" t="n">
        <f aca="false">IF(A935&lt;&gt;"",IF(IFERROR(FIND("X",UPPER(D935)),0)&lt;&gt;0,0,1),0)</f>
        <v>0</v>
      </c>
      <c r="Q935" s="6" t="n">
        <f aca="false">IF(D935&lt;&gt;"",1,0)</f>
        <v>0</v>
      </c>
      <c r="R935" s="6" t="n">
        <f aca="false">IF(F935&lt;&gt;"",1,0)</f>
        <v>0</v>
      </c>
    </row>
    <row r="936" customFormat="false" ht="15" hidden="false" customHeight="false" outlineLevel="0" collapsed="false">
      <c r="G936" s="17" t="str">
        <f aca="false">IF(IF(F936&lt;&gt;"",ISERROR(FIND("#"&amp;UPPER(F936)&amp;"#","#T06#T08#T10#T12#T14#TS#TM#TL#TXL#TXXL#TXXXL#"))),"Tshirt?","")</f>
        <v/>
      </c>
      <c r="P936" s="6" t="n">
        <f aca="false">IF(A936&lt;&gt;"",IF(IFERROR(FIND("X",UPPER(D936)),0)&lt;&gt;0,0,1),0)</f>
        <v>0</v>
      </c>
      <c r="Q936" s="6" t="n">
        <f aca="false">IF(D936&lt;&gt;"",1,0)</f>
        <v>0</v>
      </c>
      <c r="R936" s="6" t="n">
        <f aca="false">IF(F936&lt;&gt;"",1,0)</f>
        <v>0</v>
      </c>
    </row>
    <row r="937" customFormat="false" ht="15" hidden="false" customHeight="false" outlineLevel="0" collapsed="false">
      <c r="G937" s="17" t="str">
        <f aca="false">IF(IF(F937&lt;&gt;"",ISERROR(FIND("#"&amp;UPPER(F937)&amp;"#","#T06#T08#T10#T12#T14#TS#TM#TL#TXL#TXXL#TXXXL#"))),"Tshirt?","")</f>
        <v/>
      </c>
      <c r="P937" s="6" t="n">
        <f aca="false">IF(A937&lt;&gt;"",IF(IFERROR(FIND("X",UPPER(D937)),0)&lt;&gt;0,0,1),0)</f>
        <v>0</v>
      </c>
      <c r="Q937" s="6" t="n">
        <f aca="false">IF(D937&lt;&gt;"",1,0)</f>
        <v>0</v>
      </c>
      <c r="R937" s="6" t="n">
        <f aca="false">IF(F937&lt;&gt;"",1,0)</f>
        <v>0</v>
      </c>
    </row>
    <row r="938" customFormat="false" ht="15" hidden="false" customHeight="false" outlineLevel="0" collapsed="false">
      <c r="G938" s="17" t="str">
        <f aca="false">IF(IF(F938&lt;&gt;"",ISERROR(FIND("#"&amp;UPPER(F938)&amp;"#","#T06#T08#T10#T12#T14#TS#TM#TL#TXL#TXXL#TXXXL#"))),"Tshirt?","")</f>
        <v/>
      </c>
      <c r="P938" s="6" t="n">
        <f aca="false">IF(A938&lt;&gt;"",IF(IFERROR(FIND("X",UPPER(D938)),0)&lt;&gt;0,0,1),0)</f>
        <v>0</v>
      </c>
      <c r="Q938" s="6" t="n">
        <f aca="false">IF(D938&lt;&gt;"",1,0)</f>
        <v>0</v>
      </c>
      <c r="R938" s="6" t="n">
        <f aca="false">IF(F938&lt;&gt;"",1,0)</f>
        <v>0</v>
      </c>
    </row>
    <row r="939" customFormat="false" ht="15" hidden="false" customHeight="false" outlineLevel="0" collapsed="false">
      <c r="G939" s="17" t="str">
        <f aca="false">IF(IF(F939&lt;&gt;"",ISERROR(FIND("#"&amp;UPPER(F939)&amp;"#","#T06#T08#T10#T12#T14#TS#TM#TL#TXL#TXXL#TXXXL#"))),"Tshirt?","")</f>
        <v/>
      </c>
      <c r="P939" s="6" t="n">
        <f aca="false">IF(A939&lt;&gt;"",IF(IFERROR(FIND("X",UPPER(D939)),0)&lt;&gt;0,0,1),0)</f>
        <v>0</v>
      </c>
      <c r="Q939" s="6" t="n">
        <f aca="false">IF(D939&lt;&gt;"",1,0)</f>
        <v>0</v>
      </c>
      <c r="R939" s="6" t="n">
        <f aca="false">IF(F939&lt;&gt;"",1,0)</f>
        <v>0</v>
      </c>
    </row>
    <row r="940" customFormat="false" ht="15" hidden="false" customHeight="false" outlineLevel="0" collapsed="false">
      <c r="G940" s="17" t="str">
        <f aca="false">IF(IF(F940&lt;&gt;"",ISERROR(FIND("#"&amp;UPPER(F940)&amp;"#","#T06#T08#T10#T12#T14#TS#TM#TL#TXL#TXXL#TXXXL#"))),"Tshirt?","")</f>
        <v/>
      </c>
      <c r="P940" s="6" t="n">
        <f aca="false">IF(A940&lt;&gt;"",IF(IFERROR(FIND("X",UPPER(D940)),0)&lt;&gt;0,0,1),0)</f>
        <v>0</v>
      </c>
      <c r="Q940" s="6" t="n">
        <f aca="false">IF(D940&lt;&gt;"",1,0)</f>
        <v>0</v>
      </c>
      <c r="R940" s="6" t="n">
        <f aca="false">IF(F940&lt;&gt;"",1,0)</f>
        <v>0</v>
      </c>
    </row>
    <row r="941" customFormat="false" ht="15" hidden="false" customHeight="false" outlineLevel="0" collapsed="false">
      <c r="G941" s="17" t="str">
        <f aca="false">IF(IF(F941&lt;&gt;"",ISERROR(FIND("#"&amp;UPPER(F941)&amp;"#","#T06#T08#T10#T12#T14#TS#TM#TL#TXL#TXXL#TXXXL#"))),"Tshirt?","")</f>
        <v/>
      </c>
      <c r="P941" s="6" t="n">
        <f aca="false">IF(A941&lt;&gt;"",IF(IFERROR(FIND("X",UPPER(D941)),0)&lt;&gt;0,0,1),0)</f>
        <v>0</v>
      </c>
      <c r="Q941" s="6" t="n">
        <f aca="false">IF(D941&lt;&gt;"",1,0)</f>
        <v>0</v>
      </c>
      <c r="R941" s="6" t="n">
        <f aca="false">IF(F941&lt;&gt;"",1,0)</f>
        <v>0</v>
      </c>
    </row>
    <row r="942" customFormat="false" ht="15" hidden="false" customHeight="false" outlineLevel="0" collapsed="false">
      <c r="G942" s="17" t="str">
        <f aca="false">IF(IF(F942&lt;&gt;"",ISERROR(FIND("#"&amp;UPPER(F942)&amp;"#","#T06#T08#T10#T12#T14#TS#TM#TL#TXL#TXXL#TXXXL#"))),"Tshirt?","")</f>
        <v/>
      </c>
      <c r="P942" s="6" t="n">
        <f aca="false">IF(A942&lt;&gt;"",IF(IFERROR(FIND("X",UPPER(D942)),0)&lt;&gt;0,0,1),0)</f>
        <v>0</v>
      </c>
      <c r="Q942" s="6" t="n">
        <f aca="false">IF(D942&lt;&gt;"",1,0)</f>
        <v>0</v>
      </c>
      <c r="R942" s="6" t="n">
        <f aca="false">IF(F942&lt;&gt;"",1,0)</f>
        <v>0</v>
      </c>
    </row>
    <row r="943" customFormat="false" ht="15" hidden="false" customHeight="false" outlineLevel="0" collapsed="false">
      <c r="G943" s="17" t="str">
        <f aca="false">IF(IF(F943&lt;&gt;"",ISERROR(FIND("#"&amp;UPPER(F943)&amp;"#","#T06#T08#T10#T12#T14#TS#TM#TL#TXL#TXXL#TXXXL#"))),"Tshirt?","")</f>
        <v/>
      </c>
      <c r="P943" s="6" t="n">
        <f aca="false">IF(A943&lt;&gt;"",IF(IFERROR(FIND("X",UPPER(D943)),0)&lt;&gt;0,0,1),0)</f>
        <v>0</v>
      </c>
      <c r="Q943" s="6" t="n">
        <f aca="false">IF(D943&lt;&gt;"",1,0)</f>
        <v>0</v>
      </c>
      <c r="R943" s="6" t="n">
        <f aca="false">IF(F943&lt;&gt;"",1,0)</f>
        <v>0</v>
      </c>
    </row>
    <row r="944" customFormat="false" ht="15" hidden="false" customHeight="false" outlineLevel="0" collapsed="false">
      <c r="G944" s="17" t="str">
        <f aca="false">IF(IF(F944&lt;&gt;"",ISERROR(FIND("#"&amp;UPPER(F944)&amp;"#","#T06#T08#T10#T12#T14#TS#TM#TL#TXL#TXXL#TXXXL#"))),"Tshirt?","")</f>
        <v/>
      </c>
      <c r="P944" s="6" t="n">
        <f aca="false">IF(A944&lt;&gt;"",IF(IFERROR(FIND("X",UPPER(D944)),0)&lt;&gt;0,0,1),0)</f>
        <v>0</v>
      </c>
      <c r="Q944" s="6" t="n">
        <f aca="false">IF(D944&lt;&gt;"",1,0)</f>
        <v>0</v>
      </c>
      <c r="R944" s="6" t="n">
        <f aca="false">IF(F944&lt;&gt;"",1,0)</f>
        <v>0</v>
      </c>
    </row>
    <row r="945" customFormat="false" ht="15" hidden="false" customHeight="false" outlineLevel="0" collapsed="false">
      <c r="G945" s="17" t="str">
        <f aca="false">IF(IF(F945&lt;&gt;"",ISERROR(FIND("#"&amp;UPPER(F945)&amp;"#","#T06#T08#T10#T12#T14#TS#TM#TL#TXL#TXXL#TXXXL#"))),"Tshirt?","")</f>
        <v/>
      </c>
      <c r="P945" s="6" t="n">
        <f aca="false">IF(A945&lt;&gt;"",IF(IFERROR(FIND("X",UPPER(D945)),0)&lt;&gt;0,0,1),0)</f>
        <v>0</v>
      </c>
      <c r="Q945" s="6" t="n">
        <f aca="false">IF(D945&lt;&gt;"",1,0)</f>
        <v>0</v>
      </c>
      <c r="R945" s="6" t="n">
        <f aca="false">IF(F945&lt;&gt;"",1,0)</f>
        <v>0</v>
      </c>
    </row>
    <row r="946" customFormat="false" ht="15" hidden="false" customHeight="false" outlineLevel="0" collapsed="false">
      <c r="G946" s="17" t="str">
        <f aca="false">IF(IF(F946&lt;&gt;"",ISERROR(FIND("#"&amp;UPPER(F946)&amp;"#","#T06#T08#T10#T12#T14#TS#TM#TL#TXL#TXXL#TXXXL#"))),"Tshirt?","")</f>
        <v/>
      </c>
      <c r="P946" s="6" t="n">
        <f aca="false">IF(A946&lt;&gt;"",IF(IFERROR(FIND("X",UPPER(D946)),0)&lt;&gt;0,0,1),0)</f>
        <v>0</v>
      </c>
      <c r="Q946" s="6" t="n">
        <f aca="false">IF(D946&lt;&gt;"",1,0)</f>
        <v>0</v>
      </c>
      <c r="R946" s="6" t="n">
        <f aca="false">IF(F946&lt;&gt;"",1,0)</f>
        <v>0</v>
      </c>
    </row>
    <row r="947" customFormat="false" ht="15" hidden="false" customHeight="false" outlineLevel="0" collapsed="false">
      <c r="G947" s="17" t="str">
        <f aca="false">IF(IF(F947&lt;&gt;"",ISERROR(FIND("#"&amp;UPPER(F947)&amp;"#","#T06#T08#T10#T12#T14#TS#TM#TL#TXL#TXXL#TXXXL#"))),"Tshirt?","")</f>
        <v/>
      </c>
      <c r="P947" s="6" t="n">
        <f aca="false">IF(A947&lt;&gt;"",IF(IFERROR(FIND("X",UPPER(D947)),0)&lt;&gt;0,0,1),0)</f>
        <v>0</v>
      </c>
      <c r="Q947" s="6" t="n">
        <f aca="false">IF(D947&lt;&gt;"",1,0)</f>
        <v>0</v>
      </c>
      <c r="R947" s="6" t="n">
        <f aca="false">IF(F947&lt;&gt;"",1,0)</f>
        <v>0</v>
      </c>
    </row>
    <row r="948" customFormat="false" ht="15" hidden="false" customHeight="false" outlineLevel="0" collapsed="false">
      <c r="G948" s="17" t="str">
        <f aca="false">IF(IF(F948&lt;&gt;"",ISERROR(FIND("#"&amp;UPPER(F948)&amp;"#","#T06#T08#T10#T12#T14#TS#TM#TL#TXL#TXXL#TXXXL#"))),"Tshirt?","")</f>
        <v/>
      </c>
      <c r="P948" s="6" t="n">
        <f aca="false">IF(A948&lt;&gt;"",IF(IFERROR(FIND("X",UPPER(D948)),0)&lt;&gt;0,0,1),0)</f>
        <v>0</v>
      </c>
      <c r="Q948" s="6" t="n">
        <f aca="false">IF(D948&lt;&gt;"",1,0)</f>
        <v>0</v>
      </c>
      <c r="R948" s="6" t="n">
        <f aca="false">IF(F948&lt;&gt;"",1,0)</f>
        <v>0</v>
      </c>
    </row>
    <row r="949" customFormat="false" ht="15" hidden="false" customHeight="false" outlineLevel="0" collapsed="false">
      <c r="G949" s="17" t="str">
        <f aca="false">IF(IF(F949&lt;&gt;"",ISERROR(FIND("#"&amp;UPPER(F949)&amp;"#","#T06#T08#T10#T12#T14#TS#TM#TL#TXL#TXXL#TXXXL#"))),"Tshirt?","")</f>
        <v/>
      </c>
      <c r="P949" s="6" t="n">
        <f aca="false">IF(A949&lt;&gt;"",IF(IFERROR(FIND("X",UPPER(D949)),0)&lt;&gt;0,0,1),0)</f>
        <v>0</v>
      </c>
      <c r="Q949" s="6" t="n">
        <f aca="false">IF(D949&lt;&gt;"",1,0)</f>
        <v>0</v>
      </c>
      <c r="R949" s="6" t="n">
        <f aca="false">IF(F949&lt;&gt;"",1,0)</f>
        <v>0</v>
      </c>
    </row>
    <row r="950" customFormat="false" ht="15" hidden="false" customHeight="false" outlineLevel="0" collapsed="false">
      <c r="G950" s="17" t="str">
        <f aca="false">IF(IF(F950&lt;&gt;"",ISERROR(FIND("#"&amp;UPPER(F950)&amp;"#","#T06#T08#T10#T12#T14#TS#TM#TL#TXL#TXXL#TXXXL#"))),"Tshirt?","")</f>
        <v/>
      </c>
      <c r="P950" s="6" t="n">
        <f aca="false">IF(A950&lt;&gt;"",IF(IFERROR(FIND("X",UPPER(D950)),0)&lt;&gt;0,0,1),0)</f>
        <v>0</v>
      </c>
      <c r="Q950" s="6" t="n">
        <f aca="false">IF(D950&lt;&gt;"",1,0)</f>
        <v>0</v>
      </c>
      <c r="R950" s="6" t="n">
        <f aca="false">IF(F950&lt;&gt;"",1,0)</f>
        <v>0</v>
      </c>
    </row>
    <row r="951" customFormat="false" ht="15" hidden="false" customHeight="false" outlineLevel="0" collapsed="false">
      <c r="G951" s="17" t="str">
        <f aca="false">IF(IF(F951&lt;&gt;"",ISERROR(FIND("#"&amp;UPPER(F951)&amp;"#","#T06#T08#T10#T12#T14#TS#TM#TL#TXL#TXXL#TXXXL#"))),"Tshirt?","")</f>
        <v/>
      </c>
      <c r="P951" s="6" t="n">
        <f aca="false">IF(A951&lt;&gt;"",IF(IFERROR(FIND("X",UPPER(D951)),0)&lt;&gt;0,0,1),0)</f>
        <v>0</v>
      </c>
      <c r="Q951" s="6" t="n">
        <f aca="false">IF(D951&lt;&gt;"",1,0)</f>
        <v>0</v>
      </c>
      <c r="R951" s="6" t="n">
        <f aca="false">IF(F951&lt;&gt;"",1,0)</f>
        <v>0</v>
      </c>
    </row>
    <row r="952" customFormat="false" ht="15" hidden="false" customHeight="false" outlineLevel="0" collapsed="false">
      <c r="G952" s="17" t="str">
        <f aca="false">IF(IF(F952&lt;&gt;"",ISERROR(FIND("#"&amp;UPPER(F952)&amp;"#","#T06#T08#T10#T12#T14#TS#TM#TL#TXL#TXXL#TXXXL#"))),"Tshirt?","")</f>
        <v/>
      </c>
      <c r="P952" s="6" t="n">
        <f aca="false">IF(A952&lt;&gt;"",IF(IFERROR(FIND("X",UPPER(D952)),0)&lt;&gt;0,0,1),0)</f>
        <v>0</v>
      </c>
      <c r="Q952" s="6" t="n">
        <f aca="false">IF(D952&lt;&gt;"",1,0)</f>
        <v>0</v>
      </c>
      <c r="R952" s="6" t="n">
        <f aca="false">IF(F952&lt;&gt;"",1,0)</f>
        <v>0</v>
      </c>
    </row>
    <row r="953" customFormat="false" ht="15" hidden="false" customHeight="false" outlineLevel="0" collapsed="false">
      <c r="G953" s="17" t="str">
        <f aca="false">IF(IF(F953&lt;&gt;"",ISERROR(FIND("#"&amp;UPPER(F953)&amp;"#","#T06#T08#T10#T12#T14#TS#TM#TL#TXL#TXXL#TXXXL#"))),"Tshirt?","")</f>
        <v/>
      </c>
      <c r="P953" s="6" t="n">
        <f aca="false">IF(A953&lt;&gt;"",IF(IFERROR(FIND("X",UPPER(D953)),0)&lt;&gt;0,0,1),0)</f>
        <v>0</v>
      </c>
      <c r="Q953" s="6" t="n">
        <f aca="false">IF(D953&lt;&gt;"",1,0)</f>
        <v>0</v>
      </c>
      <c r="R953" s="6" t="n">
        <f aca="false">IF(F953&lt;&gt;"",1,0)</f>
        <v>0</v>
      </c>
    </row>
    <row r="954" customFormat="false" ht="15" hidden="false" customHeight="false" outlineLevel="0" collapsed="false">
      <c r="G954" s="17" t="str">
        <f aca="false">IF(IF(F954&lt;&gt;"",ISERROR(FIND("#"&amp;UPPER(F954)&amp;"#","#T06#T08#T10#T12#T14#TS#TM#TL#TXL#TXXL#TXXXL#"))),"Tshirt?","")</f>
        <v/>
      </c>
      <c r="P954" s="6" t="n">
        <f aca="false">IF(A954&lt;&gt;"",IF(IFERROR(FIND("X",UPPER(D954)),0)&lt;&gt;0,0,1),0)</f>
        <v>0</v>
      </c>
      <c r="Q954" s="6" t="n">
        <f aca="false">IF(D954&lt;&gt;"",1,0)</f>
        <v>0</v>
      </c>
      <c r="R954" s="6" t="n">
        <f aca="false">IF(F954&lt;&gt;"",1,0)</f>
        <v>0</v>
      </c>
    </row>
    <row r="955" customFormat="false" ht="15" hidden="false" customHeight="false" outlineLevel="0" collapsed="false">
      <c r="G955" s="17" t="str">
        <f aca="false">IF(IF(F955&lt;&gt;"",ISERROR(FIND("#"&amp;UPPER(F955)&amp;"#","#T06#T08#T10#T12#T14#TS#TM#TL#TXL#TXXL#TXXXL#"))),"Tshirt?","")</f>
        <v/>
      </c>
      <c r="P955" s="6" t="n">
        <f aca="false">IF(A955&lt;&gt;"",IF(IFERROR(FIND("X",UPPER(D955)),0)&lt;&gt;0,0,1),0)</f>
        <v>0</v>
      </c>
      <c r="Q955" s="6" t="n">
        <f aca="false">IF(D955&lt;&gt;"",1,0)</f>
        <v>0</v>
      </c>
      <c r="R955" s="6" t="n">
        <f aca="false">IF(F955&lt;&gt;"",1,0)</f>
        <v>0</v>
      </c>
    </row>
    <row r="956" customFormat="false" ht="15" hidden="false" customHeight="false" outlineLevel="0" collapsed="false">
      <c r="G956" s="17" t="str">
        <f aca="false">IF(IF(F956&lt;&gt;"",ISERROR(FIND("#"&amp;UPPER(F956)&amp;"#","#T06#T08#T10#T12#T14#TS#TM#TL#TXL#TXXL#TXXXL#"))),"Tshirt?","")</f>
        <v/>
      </c>
      <c r="P956" s="6" t="n">
        <f aca="false">IF(A956&lt;&gt;"",IF(IFERROR(FIND("X",UPPER(D956)),0)&lt;&gt;0,0,1),0)</f>
        <v>0</v>
      </c>
      <c r="Q956" s="6" t="n">
        <f aca="false">IF(D956&lt;&gt;"",1,0)</f>
        <v>0</v>
      </c>
      <c r="R956" s="6" t="n">
        <f aca="false">IF(F956&lt;&gt;"",1,0)</f>
        <v>0</v>
      </c>
    </row>
    <row r="957" customFormat="false" ht="15" hidden="false" customHeight="false" outlineLevel="0" collapsed="false">
      <c r="G957" s="17" t="str">
        <f aca="false">IF(IF(F957&lt;&gt;"",ISERROR(FIND("#"&amp;UPPER(F957)&amp;"#","#T06#T08#T10#T12#T14#TS#TM#TL#TXL#TXXL#TXXXL#"))),"Tshirt?","")</f>
        <v/>
      </c>
      <c r="P957" s="6" t="n">
        <f aca="false">IF(A957&lt;&gt;"",IF(IFERROR(FIND("X",UPPER(D957)),0)&lt;&gt;0,0,1),0)</f>
        <v>0</v>
      </c>
      <c r="Q957" s="6" t="n">
        <f aca="false">IF(D957&lt;&gt;"",1,0)</f>
        <v>0</v>
      </c>
      <c r="R957" s="6" t="n">
        <f aca="false">IF(F957&lt;&gt;"",1,0)</f>
        <v>0</v>
      </c>
    </row>
    <row r="958" customFormat="false" ht="15" hidden="false" customHeight="false" outlineLevel="0" collapsed="false">
      <c r="G958" s="17" t="str">
        <f aca="false">IF(IF(F958&lt;&gt;"",ISERROR(FIND("#"&amp;UPPER(F958)&amp;"#","#T06#T08#T10#T12#T14#TS#TM#TL#TXL#TXXL#TXXXL#"))),"Tshirt?","")</f>
        <v/>
      </c>
      <c r="P958" s="6" t="n">
        <f aca="false">IF(A958&lt;&gt;"",IF(IFERROR(FIND("X",UPPER(D958)),0)&lt;&gt;0,0,1),0)</f>
        <v>0</v>
      </c>
      <c r="Q958" s="6" t="n">
        <f aca="false">IF(D958&lt;&gt;"",1,0)</f>
        <v>0</v>
      </c>
      <c r="R958" s="6" t="n">
        <f aca="false">IF(F958&lt;&gt;"",1,0)</f>
        <v>0</v>
      </c>
    </row>
    <row r="959" customFormat="false" ht="15" hidden="false" customHeight="false" outlineLevel="0" collapsed="false">
      <c r="G959" s="17" t="str">
        <f aca="false">IF(IF(F959&lt;&gt;"",ISERROR(FIND("#"&amp;UPPER(F959)&amp;"#","#T06#T08#T10#T12#T14#TS#TM#TL#TXL#TXXL#TXXXL#"))),"Tshirt?","")</f>
        <v/>
      </c>
      <c r="P959" s="6" t="n">
        <f aca="false">IF(A959&lt;&gt;"",IF(IFERROR(FIND("X",UPPER(D959)),0)&lt;&gt;0,0,1),0)</f>
        <v>0</v>
      </c>
      <c r="Q959" s="6" t="n">
        <f aca="false">IF(D959&lt;&gt;"",1,0)</f>
        <v>0</v>
      </c>
      <c r="R959" s="6" t="n">
        <f aca="false">IF(F959&lt;&gt;"",1,0)</f>
        <v>0</v>
      </c>
    </row>
    <row r="960" customFormat="false" ht="15" hidden="false" customHeight="false" outlineLevel="0" collapsed="false">
      <c r="G960" s="17" t="str">
        <f aca="false">IF(IF(F960&lt;&gt;"",ISERROR(FIND("#"&amp;UPPER(F960)&amp;"#","#T06#T08#T10#T12#T14#TS#TM#TL#TXL#TXXL#TXXXL#"))),"Tshirt?","")</f>
        <v/>
      </c>
      <c r="P960" s="6" t="n">
        <f aca="false">IF(A960&lt;&gt;"",IF(IFERROR(FIND("X",UPPER(D960)),0)&lt;&gt;0,0,1),0)</f>
        <v>0</v>
      </c>
      <c r="Q960" s="6" t="n">
        <f aca="false">IF(D960&lt;&gt;"",1,0)</f>
        <v>0</v>
      </c>
      <c r="R960" s="6" t="n">
        <f aca="false">IF(F960&lt;&gt;"",1,0)</f>
        <v>0</v>
      </c>
    </row>
    <row r="961" customFormat="false" ht="15" hidden="false" customHeight="false" outlineLevel="0" collapsed="false">
      <c r="G961" s="17" t="str">
        <f aca="false">IF(IF(F961&lt;&gt;"",ISERROR(FIND("#"&amp;UPPER(F961)&amp;"#","#T06#T08#T10#T12#T14#TS#TM#TL#TXL#TXXL#TXXXL#"))),"Tshirt?","")</f>
        <v/>
      </c>
      <c r="P961" s="6" t="n">
        <f aca="false">IF(A961&lt;&gt;"",IF(IFERROR(FIND("X",UPPER(D961)),0)&lt;&gt;0,0,1),0)</f>
        <v>0</v>
      </c>
      <c r="Q961" s="6" t="n">
        <f aca="false">IF(D961&lt;&gt;"",1,0)</f>
        <v>0</v>
      </c>
      <c r="R961" s="6" t="n">
        <f aca="false">IF(F961&lt;&gt;"",1,0)</f>
        <v>0</v>
      </c>
    </row>
    <row r="962" customFormat="false" ht="15" hidden="false" customHeight="false" outlineLevel="0" collapsed="false">
      <c r="G962" s="17" t="str">
        <f aca="false">IF(IF(F962&lt;&gt;"",ISERROR(FIND("#"&amp;UPPER(F962)&amp;"#","#T06#T08#T10#T12#T14#TS#TM#TL#TXL#TXXL#TXXXL#"))),"Tshirt?","")</f>
        <v/>
      </c>
      <c r="P962" s="6" t="n">
        <f aca="false">IF(A962&lt;&gt;"",IF(IFERROR(FIND("X",UPPER(D962)),0)&lt;&gt;0,0,1),0)</f>
        <v>0</v>
      </c>
      <c r="Q962" s="6" t="n">
        <f aca="false">IF(D962&lt;&gt;"",1,0)</f>
        <v>0</v>
      </c>
      <c r="R962" s="6" t="n">
        <f aca="false">IF(F962&lt;&gt;"",1,0)</f>
        <v>0</v>
      </c>
    </row>
    <row r="963" customFormat="false" ht="15" hidden="false" customHeight="false" outlineLevel="0" collapsed="false">
      <c r="G963" s="17" t="str">
        <f aca="false">IF(IF(F963&lt;&gt;"",ISERROR(FIND("#"&amp;UPPER(F963)&amp;"#","#T06#T08#T10#T12#T14#TS#TM#TL#TXL#TXXL#TXXXL#"))),"Tshirt?","")</f>
        <v/>
      </c>
      <c r="P963" s="6" t="n">
        <f aca="false">IF(A963&lt;&gt;"",IF(IFERROR(FIND("X",UPPER(D963)),0)&lt;&gt;0,0,1),0)</f>
        <v>0</v>
      </c>
      <c r="Q963" s="6" t="n">
        <f aca="false">IF(D963&lt;&gt;"",1,0)</f>
        <v>0</v>
      </c>
      <c r="R963" s="6" t="n">
        <f aca="false">IF(F963&lt;&gt;"",1,0)</f>
        <v>0</v>
      </c>
    </row>
    <row r="964" customFormat="false" ht="15" hidden="false" customHeight="false" outlineLevel="0" collapsed="false">
      <c r="G964" s="17" t="str">
        <f aca="false">IF(IF(F964&lt;&gt;"",ISERROR(FIND("#"&amp;UPPER(F964)&amp;"#","#T06#T08#T10#T12#T14#TS#TM#TL#TXL#TXXL#TXXXL#"))),"Tshirt?","")</f>
        <v/>
      </c>
      <c r="P964" s="6" t="n">
        <f aca="false">IF(A964&lt;&gt;"",IF(IFERROR(FIND("X",UPPER(D964)),0)&lt;&gt;0,0,1),0)</f>
        <v>0</v>
      </c>
      <c r="Q964" s="6" t="n">
        <f aca="false">IF(D964&lt;&gt;"",1,0)</f>
        <v>0</v>
      </c>
      <c r="R964" s="6" t="n">
        <f aca="false">IF(F964&lt;&gt;"",1,0)</f>
        <v>0</v>
      </c>
    </row>
    <row r="965" customFormat="false" ht="15" hidden="false" customHeight="false" outlineLevel="0" collapsed="false">
      <c r="G965" s="17" t="str">
        <f aca="false">IF(IF(F965&lt;&gt;"",ISERROR(FIND("#"&amp;UPPER(F965)&amp;"#","#T06#T08#T10#T12#T14#TS#TM#TL#TXL#TXXL#TXXXL#"))),"Tshirt?","")</f>
        <v/>
      </c>
      <c r="P965" s="6" t="n">
        <f aca="false">IF(A965&lt;&gt;"",IF(IFERROR(FIND("X",UPPER(D965)),0)&lt;&gt;0,0,1),0)</f>
        <v>0</v>
      </c>
      <c r="Q965" s="6" t="n">
        <f aca="false">IF(D965&lt;&gt;"",1,0)</f>
        <v>0</v>
      </c>
      <c r="R965" s="6" t="n">
        <f aca="false">IF(F965&lt;&gt;"",1,0)</f>
        <v>0</v>
      </c>
    </row>
    <row r="966" customFormat="false" ht="15" hidden="false" customHeight="false" outlineLevel="0" collapsed="false">
      <c r="G966" s="17" t="str">
        <f aca="false">IF(IF(F966&lt;&gt;"",ISERROR(FIND("#"&amp;UPPER(F966)&amp;"#","#T06#T08#T10#T12#T14#TS#TM#TL#TXL#TXXL#TXXXL#"))),"Tshirt?","")</f>
        <v/>
      </c>
      <c r="P966" s="6" t="n">
        <f aca="false">IF(A966&lt;&gt;"",IF(IFERROR(FIND("X",UPPER(D966)),0)&lt;&gt;0,0,1),0)</f>
        <v>0</v>
      </c>
      <c r="Q966" s="6" t="n">
        <f aca="false">IF(D966&lt;&gt;"",1,0)</f>
        <v>0</v>
      </c>
      <c r="R966" s="6" t="n">
        <f aca="false">IF(F966&lt;&gt;"",1,0)</f>
        <v>0</v>
      </c>
    </row>
    <row r="967" customFormat="false" ht="15" hidden="false" customHeight="false" outlineLevel="0" collapsed="false">
      <c r="G967" s="17" t="str">
        <f aca="false">IF(IF(F967&lt;&gt;"",ISERROR(FIND("#"&amp;UPPER(F967)&amp;"#","#T06#T08#T10#T12#T14#TS#TM#TL#TXL#TXXL#TXXXL#"))),"Tshirt?","")</f>
        <v/>
      </c>
      <c r="P967" s="6" t="n">
        <f aca="false">IF(A967&lt;&gt;"",IF(IFERROR(FIND("X",UPPER(D967)),0)&lt;&gt;0,0,1),0)</f>
        <v>0</v>
      </c>
      <c r="Q967" s="6" t="n">
        <f aca="false">IF(D967&lt;&gt;"",1,0)</f>
        <v>0</v>
      </c>
      <c r="R967" s="6" t="n">
        <f aca="false">IF(F967&lt;&gt;"",1,0)</f>
        <v>0</v>
      </c>
    </row>
    <row r="968" customFormat="false" ht="15" hidden="false" customHeight="false" outlineLevel="0" collapsed="false">
      <c r="G968" s="17" t="str">
        <f aca="false">IF(IF(F968&lt;&gt;"",ISERROR(FIND("#"&amp;UPPER(F968)&amp;"#","#T06#T08#T10#T12#T14#TS#TM#TL#TXL#TXXL#TXXXL#"))),"Tshirt?","")</f>
        <v/>
      </c>
      <c r="P968" s="6" t="n">
        <f aca="false">IF(A968&lt;&gt;"",IF(IFERROR(FIND("X",UPPER(D968)),0)&lt;&gt;0,0,1),0)</f>
        <v>0</v>
      </c>
      <c r="Q968" s="6" t="n">
        <f aca="false">IF(D968&lt;&gt;"",1,0)</f>
        <v>0</v>
      </c>
      <c r="R968" s="6" t="n">
        <f aca="false">IF(F968&lt;&gt;"",1,0)</f>
        <v>0</v>
      </c>
    </row>
    <row r="969" customFormat="false" ht="15" hidden="false" customHeight="false" outlineLevel="0" collapsed="false">
      <c r="G969" s="17" t="str">
        <f aca="false">IF(IF(F969&lt;&gt;"",ISERROR(FIND("#"&amp;UPPER(F969)&amp;"#","#T06#T08#T10#T12#T14#TS#TM#TL#TXL#TXXL#TXXXL#"))),"Tshirt?","")</f>
        <v/>
      </c>
      <c r="P969" s="6" t="n">
        <f aca="false">IF(A969&lt;&gt;"",IF(IFERROR(FIND("X",UPPER(D969)),0)&lt;&gt;0,0,1),0)</f>
        <v>0</v>
      </c>
      <c r="Q969" s="6" t="n">
        <f aca="false">IF(D969&lt;&gt;"",1,0)</f>
        <v>0</v>
      </c>
      <c r="R969" s="6" t="n">
        <f aca="false">IF(F969&lt;&gt;"",1,0)</f>
        <v>0</v>
      </c>
    </row>
    <row r="970" customFormat="false" ht="15" hidden="false" customHeight="false" outlineLevel="0" collapsed="false">
      <c r="G970" s="17" t="str">
        <f aca="false">IF(IF(F970&lt;&gt;"",ISERROR(FIND("#"&amp;UPPER(F970)&amp;"#","#T06#T08#T10#T12#T14#TS#TM#TL#TXL#TXXL#TXXXL#"))),"Tshirt?","")</f>
        <v/>
      </c>
      <c r="P970" s="6" t="n">
        <f aca="false">IF(A970&lt;&gt;"",IF(IFERROR(FIND("X",UPPER(D970)),0)&lt;&gt;0,0,1),0)</f>
        <v>0</v>
      </c>
      <c r="Q970" s="6" t="n">
        <f aca="false">IF(D970&lt;&gt;"",1,0)</f>
        <v>0</v>
      </c>
      <c r="R970" s="6" t="n">
        <f aca="false">IF(F970&lt;&gt;"",1,0)</f>
        <v>0</v>
      </c>
    </row>
    <row r="971" customFormat="false" ht="15" hidden="false" customHeight="false" outlineLevel="0" collapsed="false">
      <c r="G971" s="17" t="str">
        <f aca="false">IF(IF(F971&lt;&gt;"",ISERROR(FIND("#"&amp;UPPER(F971)&amp;"#","#T06#T08#T10#T12#T14#TS#TM#TL#TXL#TXXL#TXXXL#"))),"Tshirt?","")</f>
        <v/>
      </c>
      <c r="P971" s="6" t="n">
        <f aca="false">IF(A971&lt;&gt;"",IF(IFERROR(FIND("X",UPPER(D971)),0)&lt;&gt;0,0,1),0)</f>
        <v>0</v>
      </c>
      <c r="Q971" s="6" t="n">
        <f aca="false">IF(D971&lt;&gt;"",1,0)</f>
        <v>0</v>
      </c>
      <c r="R971" s="6" t="n">
        <f aca="false">IF(F971&lt;&gt;"",1,0)</f>
        <v>0</v>
      </c>
    </row>
    <row r="972" customFormat="false" ht="15" hidden="false" customHeight="false" outlineLevel="0" collapsed="false">
      <c r="G972" s="17" t="str">
        <f aca="false">IF(IF(F972&lt;&gt;"",ISERROR(FIND("#"&amp;UPPER(F972)&amp;"#","#T06#T08#T10#T12#T14#TS#TM#TL#TXL#TXXL#TXXXL#"))),"Tshirt?","")</f>
        <v/>
      </c>
      <c r="P972" s="6" t="n">
        <f aca="false">IF(A972&lt;&gt;"",IF(IFERROR(FIND("X",UPPER(D972)),0)&lt;&gt;0,0,1),0)</f>
        <v>0</v>
      </c>
      <c r="Q972" s="6" t="n">
        <f aca="false">IF(D972&lt;&gt;"",1,0)</f>
        <v>0</v>
      </c>
      <c r="R972" s="6" t="n">
        <f aca="false">IF(F972&lt;&gt;"",1,0)</f>
        <v>0</v>
      </c>
    </row>
    <row r="973" customFormat="false" ht="15" hidden="false" customHeight="false" outlineLevel="0" collapsed="false">
      <c r="G973" s="17" t="str">
        <f aca="false">IF(IF(F973&lt;&gt;"",ISERROR(FIND("#"&amp;UPPER(F973)&amp;"#","#T06#T08#T10#T12#T14#TS#TM#TL#TXL#TXXL#TXXXL#"))),"Tshirt?","")</f>
        <v/>
      </c>
      <c r="P973" s="6" t="n">
        <f aca="false">IF(A973&lt;&gt;"",IF(IFERROR(FIND("X",UPPER(D973)),0)&lt;&gt;0,0,1),0)</f>
        <v>0</v>
      </c>
      <c r="Q973" s="6" t="n">
        <f aca="false">IF(D973&lt;&gt;"",1,0)</f>
        <v>0</v>
      </c>
      <c r="R973" s="6" t="n">
        <f aca="false">IF(F973&lt;&gt;"",1,0)</f>
        <v>0</v>
      </c>
    </row>
    <row r="974" customFormat="false" ht="15" hidden="false" customHeight="false" outlineLevel="0" collapsed="false">
      <c r="G974" s="17" t="str">
        <f aca="false">IF(IF(F974&lt;&gt;"",ISERROR(FIND("#"&amp;UPPER(F974)&amp;"#","#T06#T08#T10#T12#T14#TS#TM#TL#TXL#TXXL#TXXXL#"))),"Tshirt?","")</f>
        <v/>
      </c>
      <c r="P974" s="6" t="n">
        <f aca="false">IF(A974&lt;&gt;"",IF(IFERROR(FIND("X",UPPER(D974)),0)&lt;&gt;0,0,1),0)</f>
        <v>0</v>
      </c>
      <c r="Q974" s="6" t="n">
        <f aca="false">IF(D974&lt;&gt;"",1,0)</f>
        <v>0</v>
      </c>
      <c r="R974" s="6" t="n">
        <f aca="false">IF(F974&lt;&gt;"",1,0)</f>
        <v>0</v>
      </c>
    </row>
    <row r="975" customFormat="false" ht="15" hidden="false" customHeight="false" outlineLevel="0" collapsed="false">
      <c r="G975" s="17" t="str">
        <f aca="false">IF(IF(F975&lt;&gt;"",ISERROR(FIND("#"&amp;UPPER(F975)&amp;"#","#T06#T08#T10#T12#T14#TS#TM#TL#TXL#TXXL#TXXXL#"))),"Tshirt?","")</f>
        <v/>
      </c>
      <c r="P975" s="6" t="n">
        <f aca="false">IF(A975&lt;&gt;"",IF(IFERROR(FIND("X",UPPER(D975)),0)&lt;&gt;0,0,1),0)</f>
        <v>0</v>
      </c>
      <c r="Q975" s="6" t="n">
        <f aca="false">IF(D975&lt;&gt;"",1,0)</f>
        <v>0</v>
      </c>
      <c r="R975" s="6" t="n">
        <f aca="false">IF(F975&lt;&gt;"",1,0)</f>
        <v>0</v>
      </c>
    </row>
    <row r="976" customFormat="false" ht="15" hidden="false" customHeight="false" outlineLevel="0" collapsed="false">
      <c r="G976" s="17" t="str">
        <f aca="false">IF(IF(F976&lt;&gt;"",ISERROR(FIND("#"&amp;UPPER(F976)&amp;"#","#T06#T08#T10#T12#T14#TS#TM#TL#TXL#TXXL#TXXXL#"))),"Tshirt?","")</f>
        <v/>
      </c>
      <c r="P976" s="6" t="n">
        <f aca="false">IF(A976&lt;&gt;"",IF(IFERROR(FIND("X",UPPER(D976)),0)&lt;&gt;0,0,1),0)</f>
        <v>0</v>
      </c>
      <c r="Q976" s="6" t="n">
        <f aca="false">IF(D976&lt;&gt;"",1,0)</f>
        <v>0</v>
      </c>
      <c r="R976" s="6" t="n">
        <f aca="false">IF(F976&lt;&gt;"",1,0)</f>
        <v>0</v>
      </c>
    </row>
    <row r="977" customFormat="false" ht="15" hidden="false" customHeight="false" outlineLevel="0" collapsed="false">
      <c r="G977" s="17" t="str">
        <f aca="false">IF(IF(F977&lt;&gt;"",ISERROR(FIND("#"&amp;UPPER(F977)&amp;"#","#T06#T08#T10#T12#T14#TS#TM#TL#TXL#TXXL#TXXXL#"))),"Tshirt?","")</f>
        <v/>
      </c>
      <c r="P977" s="6" t="n">
        <f aca="false">IF(A977&lt;&gt;"",IF(IFERROR(FIND("X",UPPER(D977)),0)&lt;&gt;0,0,1),0)</f>
        <v>0</v>
      </c>
      <c r="Q977" s="6" t="n">
        <f aca="false">IF(D977&lt;&gt;"",1,0)</f>
        <v>0</v>
      </c>
      <c r="R977" s="6" t="n">
        <f aca="false">IF(F977&lt;&gt;"",1,0)</f>
        <v>0</v>
      </c>
    </row>
    <row r="978" customFormat="false" ht="15" hidden="false" customHeight="false" outlineLevel="0" collapsed="false">
      <c r="G978" s="17" t="str">
        <f aca="false">IF(IF(F978&lt;&gt;"",ISERROR(FIND("#"&amp;UPPER(F978)&amp;"#","#T06#T08#T10#T12#T14#TS#TM#TL#TXL#TXXL#TXXXL#"))),"Tshirt?","")</f>
        <v/>
      </c>
      <c r="P978" s="6" t="n">
        <f aca="false">IF(A978&lt;&gt;"",IF(IFERROR(FIND("X",UPPER(D978)),0)&lt;&gt;0,0,1),0)</f>
        <v>0</v>
      </c>
      <c r="Q978" s="6" t="n">
        <f aca="false">IF(D978&lt;&gt;"",1,0)</f>
        <v>0</v>
      </c>
      <c r="R978" s="6" t="n">
        <f aca="false">IF(F978&lt;&gt;"",1,0)</f>
        <v>0</v>
      </c>
    </row>
    <row r="979" customFormat="false" ht="15" hidden="false" customHeight="false" outlineLevel="0" collapsed="false">
      <c r="G979" s="17" t="str">
        <f aca="false">IF(IF(F979&lt;&gt;"",ISERROR(FIND("#"&amp;UPPER(F979)&amp;"#","#T06#T08#T10#T12#T14#TS#TM#TL#TXL#TXXL#TXXXL#"))),"Tshirt?","")</f>
        <v/>
      </c>
      <c r="P979" s="6" t="n">
        <f aca="false">IF(A979&lt;&gt;"",IF(IFERROR(FIND("X",UPPER(D979)),0)&lt;&gt;0,0,1),0)</f>
        <v>0</v>
      </c>
      <c r="Q979" s="6" t="n">
        <f aca="false">IF(D979&lt;&gt;"",1,0)</f>
        <v>0</v>
      </c>
      <c r="R979" s="6" t="n">
        <f aca="false">IF(F979&lt;&gt;"",1,0)</f>
        <v>0</v>
      </c>
    </row>
    <row r="980" customFormat="false" ht="15" hidden="false" customHeight="false" outlineLevel="0" collapsed="false">
      <c r="G980" s="17" t="str">
        <f aca="false">IF(IF(F980&lt;&gt;"",ISERROR(FIND("#"&amp;UPPER(F980)&amp;"#","#T06#T08#T10#T12#T14#TS#TM#TL#TXL#TXXL#TXXXL#"))),"Tshirt?","")</f>
        <v/>
      </c>
      <c r="P980" s="6" t="n">
        <f aca="false">IF(A980&lt;&gt;"",IF(IFERROR(FIND("X",UPPER(D980)),0)&lt;&gt;0,0,1),0)</f>
        <v>0</v>
      </c>
      <c r="Q980" s="6" t="n">
        <f aca="false">IF(D980&lt;&gt;"",1,0)</f>
        <v>0</v>
      </c>
      <c r="R980" s="6" t="n">
        <f aca="false">IF(F980&lt;&gt;"",1,0)</f>
        <v>0</v>
      </c>
    </row>
    <row r="981" customFormat="false" ht="15" hidden="false" customHeight="false" outlineLevel="0" collapsed="false">
      <c r="G981" s="17" t="str">
        <f aca="false">IF(IF(F981&lt;&gt;"",ISERROR(FIND("#"&amp;UPPER(F981)&amp;"#","#T06#T08#T10#T12#T14#TS#TM#TL#TXL#TXXL#TXXXL#"))),"Tshirt?","")</f>
        <v/>
      </c>
      <c r="P981" s="6" t="n">
        <f aca="false">IF(A981&lt;&gt;"",IF(IFERROR(FIND("X",UPPER(D981)),0)&lt;&gt;0,0,1),0)</f>
        <v>0</v>
      </c>
      <c r="Q981" s="6" t="n">
        <f aca="false">IF(D981&lt;&gt;"",1,0)</f>
        <v>0</v>
      </c>
      <c r="R981" s="6" t="n">
        <f aca="false">IF(F981&lt;&gt;"",1,0)</f>
        <v>0</v>
      </c>
    </row>
    <row r="982" customFormat="false" ht="15" hidden="false" customHeight="false" outlineLevel="0" collapsed="false">
      <c r="G982" s="17" t="str">
        <f aca="false">IF(IF(F982&lt;&gt;"",ISERROR(FIND("#"&amp;UPPER(F982)&amp;"#","#T06#T08#T10#T12#T14#TS#TM#TL#TXL#TXXL#TXXXL#"))),"Tshirt?","")</f>
        <v/>
      </c>
      <c r="P982" s="6" t="n">
        <f aca="false">IF(A982&lt;&gt;"",IF(IFERROR(FIND("X",UPPER(D982)),0)&lt;&gt;0,0,1),0)</f>
        <v>0</v>
      </c>
      <c r="Q982" s="6" t="n">
        <f aca="false">IF(D982&lt;&gt;"",1,0)</f>
        <v>0</v>
      </c>
      <c r="R982" s="6" t="n">
        <f aca="false">IF(F982&lt;&gt;"",1,0)</f>
        <v>0</v>
      </c>
    </row>
    <row r="983" customFormat="false" ht="15" hidden="false" customHeight="false" outlineLevel="0" collapsed="false">
      <c r="G983" s="17" t="str">
        <f aca="false">IF(IF(F983&lt;&gt;"",ISERROR(FIND("#"&amp;UPPER(F983)&amp;"#","#T06#T08#T10#T12#T14#TS#TM#TL#TXL#TXXL#TXXXL#"))),"Tshirt?","")</f>
        <v/>
      </c>
      <c r="P983" s="6" t="n">
        <f aca="false">IF(A983&lt;&gt;"",IF(IFERROR(FIND("X",UPPER(D983)),0)&lt;&gt;0,0,1),0)</f>
        <v>0</v>
      </c>
      <c r="Q983" s="6" t="n">
        <f aca="false">IF(D983&lt;&gt;"",1,0)</f>
        <v>0</v>
      </c>
      <c r="R983" s="6" t="n">
        <f aca="false">IF(F983&lt;&gt;"",1,0)</f>
        <v>0</v>
      </c>
    </row>
    <row r="984" customFormat="false" ht="15" hidden="false" customHeight="false" outlineLevel="0" collapsed="false">
      <c r="G984" s="17" t="str">
        <f aca="false">IF(IF(F984&lt;&gt;"",ISERROR(FIND("#"&amp;UPPER(F984)&amp;"#","#T06#T08#T10#T12#T14#TS#TM#TL#TXL#TXXL#TXXXL#"))),"Tshirt?","")</f>
        <v/>
      </c>
      <c r="P984" s="6" t="n">
        <f aca="false">IF(A984&lt;&gt;"",IF(IFERROR(FIND("X",UPPER(D984)),0)&lt;&gt;0,0,1),0)</f>
        <v>0</v>
      </c>
      <c r="Q984" s="6" t="n">
        <f aca="false">IF(D984&lt;&gt;"",1,0)</f>
        <v>0</v>
      </c>
      <c r="R984" s="6" t="n">
        <f aca="false">IF(F984&lt;&gt;"",1,0)</f>
        <v>0</v>
      </c>
    </row>
    <row r="985" customFormat="false" ht="15" hidden="false" customHeight="false" outlineLevel="0" collapsed="false">
      <c r="G985" s="17" t="str">
        <f aca="false">IF(IF(F985&lt;&gt;"",ISERROR(FIND("#"&amp;UPPER(F985)&amp;"#","#T06#T08#T10#T12#T14#TS#TM#TL#TXL#TXXL#TXXXL#"))),"Tshirt?","")</f>
        <v/>
      </c>
      <c r="P985" s="6" t="n">
        <f aca="false">IF(A985&lt;&gt;"",IF(IFERROR(FIND("X",UPPER(D985)),0)&lt;&gt;0,0,1),0)</f>
        <v>0</v>
      </c>
      <c r="Q985" s="6" t="n">
        <f aca="false">IF(D985&lt;&gt;"",1,0)</f>
        <v>0</v>
      </c>
      <c r="R985" s="6" t="n">
        <f aca="false">IF(F985&lt;&gt;"",1,0)</f>
        <v>0</v>
      </c>
    </row>
    <row r="986" customFormat="false" ht="15" hidden="false" customHeight="false" outlineLevel="0" collapsed="false">
      <c r="G986" s="17" t="str">
        <f aca="false">IF(IF(F986&lt;&gt;"",ISERROR(FIND("#"&amp;UPPER(F986)&amp;"#","#T06#T08#T10#T12#T14#TS#TM#TL#TXL#TXXL#TXXXL#"))),"Tshirt?","")</f>
        <v/>
      </c>
      <c r="P986" s="6" t="n">
        <f aca="false">IF(A986&lt;&gt;"",IF(IFERROR(FIND("X",UPPER(D986)),0)&lt;&gt;0,0,1),0)</f>
        <v>0</v>
      </c>
      <c r="Q986" s="6" t="n">
        <f aca="false">IF(D986&lt;&gt;"",1,0)</f>
        <v>0</v>
      </c>
      <c r="R986" s="6" t="n">
        <f aca="false">IF(F986&lt;&gt;"",1,0)</f>
        <v>0</v>
      </c>
    </row>
    <row r="987" customFormat="false" ht="15" hidden="false" customHeight="false" outlineLevel="0" collapsed="false">
      <c r="G987" s="17" t="str">
        <f aca="false">IF(IF(F987&lt;&gt;"",ISERROR(FIND("#"&amp;UPPER(F987)&amp;"#","#T06#T08#T10#T12#T14#TS#TM#TL#TXL#TXXL#TXXXL#"))),"Tshirt?","")</f>
        <v/>
      </c>
      <c r="P987" s="6" t="n">
        <f aca="false">IF(A987&lt;&gt;"",IF(IFERROR(FIND("X",UPPER(D987)),0)&lt;&gt;0,0,1),0)</f>
        <v>0</v>
      </c>
      <c r="Q987" s="6" t="n">
        <f aca="false">IF(D987&lt;&gt;"",1,0)</f>
        <v>0</v>
      </c>
      <c r="R987" s="6" t="n">
        <f aca="false">IF(F987&lt;&gt;"",1,0)</f>
        <v>0</v>
      </c>
    </row>
    <row r="988" customFormat="false" ht="15" hidden="false" customHeight="false" outlineLevel="0" collapsed="false">
      <c r="G988" s="17" t="str">
        <f aca="false">IF(IF(F988&lt;&gt;"",ISERROR(FIND("#"&amp;UPPER(F988)&amp;"#","#T06#T08#T10#T12#T14#TS#TM#TL#TXL#TXXL#TXXXL#"))),"Tshirt?","")</f>
        <v/>
      </c>
      <c r="P988" s="6" t="n">
        <f aca="false">IF(A988&lt;&gt;"",IF(IFERROR(FIND("X",UPPER(D988)),0)&lt;&gt;0,0,1),0)</f>
        <v>0</v>
      </c>
      <c r="Q988" s="6" t="n">
        <f aca="false">IF(D988&lt;&gt;"",1,0)</f>
        <v>0</v>
      </c>
      <c r="R988" s="6" t="n">
        <f aca="false">IF(F988&lt;&gt;"",1,0)</f>
        <v>0</v>
      </c>
    </row>
    <row r="989" customFormat="false" ht="15" hidden="false" customHeight="false" outlineLevel="0" collapsed="false">
      <c r="G989" s="17" t="str">
        <f aca="false">IF(IF(F989&lt;&gt;"",ISERROR(FIND("#"&amp;UPPER(F989)&amp;"#","#T06#T08#T10#T12#T14#TS#TM#TL#TXL#TXXL#TXXXL#"))),"Tshirt?","")</f>
        <v/>
      </c>
      <c r="P989" s="6" t="n">
        <f aca="false">IF(A989&lt;&gt;"",IF(IFERROR(FIND("X",UPPER(D989)),0)&lt;&gt;0,0,1),0)</f>
        <v>0</v>
      </c>
      <c r="Q989" s="6" t="n">
        <f aca="false">IF(D989&lt;&gt;"",1,0)</f>
        <v>0</v>
      </c>
      <c r="R989" s="6" t="n">
        <f aca="false">IF(F989&lt;&gt;"",1,0)</f>
        <v>0</v>
      </c>
    </row>
    <row r="990" customFormat="false" ht="15" hidden="false" customHeight="false" outlineLevel="0" collapsed="false">
      <c r="G990" s="17" t="str">
        <f aca="false">IF(IF(F990&lt;&gt;"",ISERROR(FIND("#"&amp;UPPER(F990)&amp;"#","#T06#T08#T10#T12#T14#TS#TM#TL#TXL#TXXL#TXXXL#"))),"Tshirt?","")</f>
        <v/>
      </c>
      <c r="P990" s="6" t="n">
        <f aca="false">IF(A990&lt;&gt;"",IF(IFERROR(FIND("X",UPPER(D990)),0)&lt;&gt;0,0,1),0)</f>
        <v>0</v>
      </c>
      <c r="Q990" s="6" t="n">
        <f aca="false">IF(D990&lt;&gt;"",1,0)</f>
        <v>0</v>
      </c>
      <c r="R990" s="6" t="n">
        <f aca="false">IF(F990&lt;&gt;"",1,0)</f>
        <v>0</v>
      </c>
    </row>
    <row r="991" customFormat="false" ht="15" hidden="false" customHeight="false" outlineLevel="0" collapsed="false">
      <c r="G991" s="17" t="str">
        <f aca="false">IF(IF(F991&lt;&gt;"",ISERROR(FIND("#"&amp;UPPER(F991)&amp;"#","#T06#T08#T10#T12#T14#TS#TM#TL#TXL#TXXL#TXXXL#"))),"Tshirt?","")</f>
        <v/>
      </c>
      <c r="P991" s="6" t="n">
        <f aca="false">IF(A991&lt;&gt;"",IF(IFERROR(FIND("X",UPPER(D991)),0)&lt;&gt;0,0,1),0)</f>
        <v>0</v>
      </c>
      <c r="Q991" s="6" t="n">
        <f aca="false">IF(D991&lt;&gt;"",1,0)</f>
        <v>0</v>
      </c>
      <c r="R991" s="6" t="n">
        <f aca="false">IF(F991&lt;&gt;"",1,0)</f>
        <v>0</v>
      </c>
    </row>
    <row r="992" customFormat="false" ht="15" hidden="false" customHeight="false" outlineLevel="0" collapsed="false">
      <c r="G992" s="17" t="str">
        <f aca="false">IF(IF(F992&lt;&gt;"",ISERROR(FIND("#"&amp;UPPER(F992)&amp;"#","#T06#T08#T10#T12#T14#TS#TM#TL#TXL#TXXL#TXXXL#"))),"Tshirt?","")</f>
        <v/>
      </c>
      <c r="P992" s="6" t="n">
        <f aca="false">IF(A992&lt;&gt;"",IF(IFERROR(FIND("X",UPPER(D992)),0)&lt;&gt;0,0,1),0)</f>
        <v>0</v>
      </c>
      <c r="Q992" s="6" t="n">
        <f aca="false">IF(D992&lt;&gt;"",1,0)</f>
        <v>0</v>
      </c>
      <c r="R992" s="6" t="n">
        <f aca="false">IF(F992&lt;&gt;"",1,0)</f>
        <v>0</v>
      </c>
    </row>
    <row r="993" customFormat="false" ht="15" hidden="false" customHeight="false" outlineLevel="0" collapsed="false">
      <c r="G993" s="17" t="str">
        <f aca="false">IF(IF(F993&lt;&gt;"",ISERROR(FIND("#"&amp;UPPER(F993)&amp;"#","#T06#T08#T10#T12#T14#TS#TM#TL#TXL#TXXL#TXXXL#"))),"Tshirt?","")</f>
        <v/>
      </c>
      <c r="P993" s="6" t="n">
        <f aca="false">IF(A993&lt;&gt;"",IF(IFERROR(FIND("X",UPPER(D993)),0)&lt;&gt;0,0,1),0)</f>
        <v>0</v>
      </c>
      <c r="Q993" s="6" t="n">
        <f aca="false">IF(D993&lt;&gt;"",1,0)</f>
        <v>0</v>
      </c>
      <c r="R993" s="6" t="n">
        <f aca="false">IF(F993&lt;&gt;"",1,0)</f>
        <v>0</v>
      </c>
    </row>
    <row r="994" customFormat="false" ht="15" hidden="false" customHeight="false" outlineLevel="0" collapsed="false">
      <c r="G994" s="17" t="str">
        <f aca="false">IF(IF(F994&lt;&gt;"",ISERROR(FIND("#"&amp;UPPER(F994)&amp;"#","#T06#T08#T10#T12#T14#TS#TM#TL#TXL#TXXL#TXXXL#"))),"Tshirt?","")</f>
        <v/>
      </c>
      <c r="P994" s="6" t="n">
        <f aca="false">IF(A994&lt;&gt;"",IF(IFERROR(FIND("X",UPPER(D994)),0)&lt;&gt;0,0,1),0)</f>
        <v>0</v>
      </c>
      <c r="Q994" s="6" t="n">
        <f aca="false">IF(D994&lt;&gt;"",1,0)</f>
        <v>0</v>
      </c>
      <c r="R994" s="6" t="n">
        <f aca="false">IF(F994&lt;&gt;"",1,0)</f>
        <v>0</v>
      </c>
    </row>
    <row r="995" customFormat="false" ht="15" hidden="false" customHeight="false" outlineLevel="0" collapsed="false">
      <c r="G995" s="17" t="str">
        <f aca="false">IF(IF(F995&lt;&gt;"",ISERROR(FIND("#"&amp;UPPER(F995)&amp;"#","#T06#T08#T10#T12#T14#TS#TM#TL#TXL#TXXL#TXXXL#"))),"Tshirt?","")</f>
        <v/>
      </c>
      <c r="P995" s="6" t="n">
        <f aca="false">IF(A995&lt;&gt;"",IF(IFERROR(FIND("X",UPPER(D995)),0)&lt;&gt;0,0,1),0)</f>
        <v>0</v>
      </c>
      <c r="Q995" s="6" t="n">
        <f aca="false">IF(D995&lt;&gt;"",1,0)</f>
        <v>0</v>
      </c>
      <c r="R995" s="6" t="n">
        <f aca="false">IF(F995&lt;&gt;"",1,0)</f>
        <v>0</v>
      </c>
    </row>
    <row r="996" customFormat="false" ht="15" hidden="false" customHeight="false" outlineLevel="0" collapsed="false">
      <c r="G996" s="17" t="str">
        <f aca="false">IF(IF(F996&lt;&gt;"",ISERROR(FIND("#"&amp;UPPER(F996)&amp;"#","#T06#T08#T10#T12#T14#TS#TM#TL#TXL#TXXL#TXXXL#"))),"Tshirt?","")</f>
        <v/>
      </c>
      <c r="P996" s="6" t="n">
        <f aca="false">IF(A996&lt;&gt;"",IF(IFERROR(FIND("X",UPPER(D996)),0)&lt;&gt;0,0,1),0)</f>
        <v>0</v>
      </c>
      <c r="Q996" s="6" t="n">
        <f aca="false">IF(D996&lt;&gt;"",1,0)</f>
        <v>0</v>
      </c>
      <c r="R996" s="6" t="n">
        <f aca="false">IF(F996&lt;&gt;"",1,0)</f>
        <v>0</v>
      </c>
    </row>
    <row r="997" customFormat="false" ht="15" hidden="false" customHeight="false" outlineLevel="0" collapsed="false">
      <c r="G997" s="17" t="str">
        <f aca="false">IF(IF(F997&lt;&gt;"",ISERROR(FIND("#"&amp;UPPER(F997)&amp;"#","#T06#T08#T10#T12#T14#TS#TM#TL#TXL#TXXL#TXXXL#"))),"Tshirt?","")</f>
        <v/>
      </c>
      <c r="P997" s="6" t="n">
        <f aca="false">IF(A997&lt;&gt;"",IF(IFERROR(FIND("X",UPPER(D997)),0)&lt;&gt;0,0,1),0)</f>
        <v>0</v>
      </c>
      <c r="Q997" s="6" t="n">
        <f aca="false">IF(D997&lt;&gt;"",1,0)</f>
        <v>0</v>
      </c>
      <c r="R997" s="6" t="n">
        <f aca="false">IF(F997&lt;&gt;"",1,0)</f>
        <v>0</v>
      </c>
    </row>
    <row r="998" customFormat="false" ht="15" hidden="false" customHeight="false" outlineLevel="0" collapsed="false">
      <c r="G998" s="17" t="str">
        <f aca="false">IF(IF(F998&lt;&gt;"",ISERROR(FIND("#"&amp;UPPER(F998)&amp;"#","#T06#T08#T10#T12#T14#TS#TM#TL#TXL#TXXL#TXXXL#"))),"Tshirt?","")</f>
        <v/>
      </c>
      <c r="P998" s="6" t="n">
        <f aca="false">IF(A998&lt;&gt;"",IF(IFERROR(FIND("X",UPPER(D998)),0)&lt;&gt;0,0,1),0)</f>
        <v>0</v>
      </c>
      <c r="Q998" s="6" t="n">
        <f aca="false">IF(D998&lt;&gt;"",1,0)</f>
        <v>0</v>
      </c>
      <c r="R998" s="6" t="n">
        <f aca="false">IF(F998&lt;&gt;"",1,0)</f>
        <v>0</v>
      </c>
    </row>
    <row r="999" customFormat="false" ht="15" hidden="false" customHeight="false" outlineLevel="0" collapsed="false">
      <c r="G999" s="17" t="str">
        <f aca="false">IF(IF(F999&lt;&gt;"",ISERROR(FIND("#"&amp;UPPER(F999)&amp;"#","#T06#T08#T10#T12#T14#TS#TM#TL#TXL#TXXL#TXXXL#"))),"Tshirt?","")</f>
        <v/>
      </c>
      <c r="P999" s="6" t="n">
        <f aca="false">IF(A999&lt;&gt;"",IF(IFERROR(FIND("X",UPPER(D999)),0)&lt;&gt;0,0,1),0)</f>
        <v>0</v>
      </c>
      <c r="Q999" s="6" t="n">
        <f aca="false">IF(D999&lt;&gt;"",1,0)</f>
        <v>0</v>
      </c>
      <c r="R999" s="6" t="n">
        <f aca="false">IF(F999&lt;&gt;"",1,0)</f>
        <v>0</v>
      </c>
    </row>
  </sheetData>
  <mergeCells count="18">
    <mergeCell ref="H1:N1"/>
    <mergeCell ref="J26:N26"/>
    <mergeCell ref="J27:N27"/>
    <mergeCell ref="J28:N28"/>
    <mergeCell ref="J29:N29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</mergeCells>
  <hyperlinks>
    <hyperlink ref="H1" location="Eksempel!A1" display="Se eksempel på tilmelding på &quot;Eksempel arket&quot; ved at vælge det for neden eller klikke på dette lin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false" hidden="false" outlineLevel="0" max="3" min="2" style="2" width="9.14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false" hidden="false" outlineLevel="0" max="6" min="6" style="5" width="9.14"/>
    <col collapsed="false" customWidth="false" hidden="false" outlineLevel="0" max="7" min="7" style="6" width="9.14"/>
    <col collapsed="false" customWidth="true" hidden="false" outlineLevel="0" max="8" min="8" style="6" width="8.99"/>
    <col collapsed="false" customWidth="false" hidden="false" outlineLevel="0" max="9" min="9" style="6" width="9.14"/>
    <col collapsed="false" customWidth="true" hidden="false" outlineLevel="0" max="10" min="10" style="6" width="5.71"/>
    <col collapsed="false" customWidth="true" hidden="false" outlineLevel="0" max="12" min="11" style="6" width="7.56"/>
    <col collapsed="false" customWidth="true" hidden="false" outlineLevel="0" max="13" min="13" style="6" width="7.28"/>
    <col collapsed="false" customWidth="true" hidden="false" outlineLevel="0" max="14" min="14" style="6" width="68.41"/>
    <col collapsed="false" customWidth="true" hidden="false" outlineLevel="0" max="15" min="15" style="6" width="9.28"/>
    <col collapsed="false" customWidth="false" hidden="true" outlineLevel="0" max="19" min="16" style="6" width="9.14"/>
    <col collapsed="false" customWidth="false" hidden="false" outlineLevel="0" max="257" min="20" style="6" width="9.14"/>
  </cols>
  <sheetData>
    <row r="1" customFormat="false" ht="28.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10" t="s">
        <v>4</v>
      </c>
      <c r="F1" s="10" t="s">
        <v>5</v>
      </c>
      <c r="H1" s="11" t="s">
        <v>88</v>
      </c>
      <c r="I1" s="11"/>
      <c r="J1" s="11"/>
      <c r="K1" s="11"/>
      <c r="P1" s="6" t="s">
        <v>7</v>
      </c>
      <c r="Q1" s="6" t="s">
        <v>8</v>
      </c>
      <c r="R1" s="6" t="s">
        <v>9</v>
      </c>
    </row>
    <row r="2" customFormat="false" ht="15.75" hidden="false" customHeight="false" outlineLevel="0" collapsed="false">
      <c r="A2" s="12" t="s">
        <v>89</v>
      </c>
      <c r="B2" s="13" t="n">
        <v>99</v>
      </c>
      <c r="C2" s="13" t="s">
        <v>50</v>
      </c>
      <c r="D2" s="14" t="s">
        <v>90</v>
      </c>
      <c r="E2" s="15" t="n">
        <v>4.31</v>
      </c>
      <c r="F2" s="16" t="s">
        <v>18</v>
      </c>
      <c r="G2" s="17" t="str">
        <f aca="false">IF(IF(F2&lt;&gt;"",ISERROR(FIND("#"&amp;UPPER(F2)&amp;"#","#T06#T08#T10#T12#T14#TS#TM#TL#TXL#TXXL#TXXXL#"))),"Tshirt?","")</f>
        <v/>
      </c>
      <c r="H2" s="18" t="s">
        <v>10</v>
      </c>
      <c r="K2" s="18" t="s">
        <v>11</v>
      </c>
      <c r="L2" s="18"/>
      <c r="P2" s="6" t="n">
        <f aca="false">IF(A2&lt;&gt;"",IF(IFERROR(FIND("X",UPPER(D2)),0)&lt;&gt;0,0,1),0)</f>
        <v>1</v>
      </c>
      <c r="Q2" s="6" t="n">
        <f aca="false">IF(D2&lt;&gt;"",1,0)</f>
        <v>1</v>
      </c>
      <c r="R2" s="6" t="n">
        <f aca="false">IF(F2&lt;&gt;"",1,0)</f>
        <v>1</v>
      </c>
    </row>
    <row r="3" customFormat="false" ht="15.75" hidden="false" customHeight="false" outlineLevel="0" collapsed="false">
      <c r="D3" s="3" t="n">
        <v>200</v>
      </c>
      <c r="E3" s="4" t="n">
        <v>28.23</v>
      </c>
      <c r="G3" s="17" t="str">
        <f aca="false">IF(IF(F3&lt;&gt;"",ISERROR(FIND("#"&amp;UPPER(F3)&amp;"#","#T06#T08#T10#T12#T14#TS#TM#TL#TXL#TXXL#TXXXL#"))),"Tshirt?","")</f>
        <v/>
      </c>
      <c r="H3" s="19" t="s">
        <v>12</v>
      </c>
      <c r="I3" s="20" t="s">
        <v>13</v>
      </c>
      <c r="K3" s="19" t="s">
        <v>14</v>
      </c>
      <c r="L3" s="21" t="s">
        <v>15</v>
      </c>
      <c r="M3" s="21" t="s">
        <v>16</v>
      </c>
      <c r="N3" s="22" t="s">
        <v>17</v>
      </c>
      <c r="P3" s="6" t="n">
        <f aca="false">IF(A3&lt;&gt;"",IF(IFERROR(FIND("X",UPPER(D3)),0)&lt;&gt;0,0,1),0)</f>
        <v>0</v>
      </c>
      <c r="Q3" s="6" t="n">
        <f aca="false">IF(D3&lt;&gt;"",1,0)</f>
        <v>1</v>
      </c>
      <c r="R3" s="6" t="n">
        <f aca="false">IF(F3&lt;&gt;"",1,0)</f>
        <v>0</v>
      </c>
    </row>
    <row r="4" customFormat="false" ht="15" hidden="false" customHeight="false" outlineLevel="0" collapsed="false">
      <c r="A4" s="1" t="s">
        <v>91</v>
      </c>
      <c r="B4" s="2" t="n">
        <v>2004</v>
      </c>
      <c r="C4" s="2" t="s">
        <v>22</v>
      </c>
      <c r="D4" s="3" t="s">
        <v>92</v>
      </c>
      <c r="F4" s="5" t="s">
        <v>24</v>
      </c>
      <c r="G4" s="17" t="str">
        <f aca="false">IF(IF(F4&lt;&gt;"",ISERROR(FIND("#"&amp;UPPER(F4)&amp;"#","#T06#T08#T10#T12#T14#TS#TM#TL#TXL#TXXL#TXXXL#"))),"Tshirt?","")</f>
        <v/>
      </c>
      <c r="H4" s="23" t="s">
        <v>18</v>
      </c>
      <c r="I4" s="24" t="s">
        <v>19</v>
      </c>
      <c r="K4" s="25" t="s">
        <v>20</v>
      </c>
      <c r="L4" s="26" t="s">
        <v>21</v>
      </c>
      <c r="M4" s="26" t="s">
        <v>22</v>
      </c>
      <c r="N4" s="27" t="s">
        <v>23</v>
      </c>
      <c r="P4" s="6" t="n">
        <f aca="false">IF(A4&lt;&gt;"",IF(IFERROR(FIND("X",UPPER(D4)),0)&lt;&gt;0,0,1),0)</f>
        <v>1</v>
      </c>
      <c r="Q4" s="6" t="n">
        <f aca="false">IF(D4&lt;&gt;"",1,0)</f>
        <v>1</v>
      </c>
      <c r="R4" s="6" t="n">
        <f aca="false">IF(F4&lt;&gt;"",1,0)</f>
        <v>1</v>
      </c>
    </row>
    <row r="5" customFormat="false" ht="15" hidden="false" customHeight="false" outlineLevel="0" collapsed="false">
      <c r="D5" s="3" t="n">
        <v>40</v>
      </c>
      <c r="G5" s="17" t="str">
        <f aca="false">IF(IF(F5&lt;&gt;"",ISERROR(FIND("#"&amp;UPPER(F5)&amp;"#","#T06#T08#T10#T12#T14#TS#TM#TL#TXL#TXXL#TXXXL#"))),"Tshirt?","")</f>
        <v/>
      </c>
      <c r="H5" s="28" t="s">
        <v>24</v>
      </c>
      <c r="I5" s="29" t="s">
        <v>25</v>
      </c>
      <c r="K5" s="28" t="s">
        <v>26</v>
      </c>
      <c r="L5" s="30" t="s">
        <v>27</v>
      </c>
      <c r="M5" s="30" t="s">
        <v>28</v>
      </c>
      <c r="N5" s="31" t="s">
        <v>29</v>
      </c>
      <c r="P5" s="6" t="n">
        <f aca="false">IF(A5&lt;&gt;"",IF(IFERROR(FIND("X",UPPER(D5)),0)&lt;&gt;0,0,1),0)</f>
        <v>0</v>
      </c>
      <c r="Q5" s="6" t="n">
        <f aca="false">IF(D5&lt;&gt;"",1,0)</f>
        <v>1</v>
      </c>
      <c r="R5" s="6" t="n">
        <f aca="false">IF(F5&lt;&gt;"",1,0)</f>
        <v>0</v>
      </c>
    </row>
    <row r="6" customFormat="false" ht="15" hidden="false" customHeight="false" outlineLevel="0" collapsed="false">
      <c r="D6" s="3" t="s">
        <v>90</v>
      </c>
      <c r="G6" s="17" t="str">
        <f aca="false">IF(IF(F6&lt;&gt;"",ISERROR(FIND("#"&amp;UPPER(F6)&amp;"#","#T06#T08#T10#T12#T14#TS#TM#TL#TXL#TXXL#TXXXL#"))),"Tshirt?","")</f>
        <v/>
      </c>
      <c r="H6" s="28" t="s">
        <v>30</v>
      </c>
      <c r="I6" s="29" t="s">
        <v>31</v>
      </c>
      <c r="K6" s="28" t="s">
        <v>32</v>
      </c>
      <c r="L6" s="30" t="s">
        <v>33</v>
      </c>
      <c r="M6" s="30" t="s">
        <v>34</v>
      </c>
      <c r="N6" s="31" t="s">
        <v>35</v>
      </c>
      <c r="P6" s="6" t="n">
        <f aca="false">IF(A6&lt;&gt;"",IF(IFERROR(FIND("X",UPPER(D6)),0)&lt;&gt;0,0,1),0)</f>
        <v>0</v>
      </c>
      <c r="Q6" s="6" t="n">
        <f aca="false">IF(D6&lt;&gt;"",1,0)</f>
        <v>1</v>
      </c>
      <c r="R6" s="6" t="n">
        <f aca="false">IF(F6&lt;&gt;"",1,0)</f>
        <v>0</v>
      </c>
    </row>
    <row r="7" customFormat="false" ht="15" hidden="false" customHeight="false" outlineLevel="0" collapsed="false">
      <c r="D7" s="3" t="s">
        <v>93</v>
      </c>
      <c r="G7" s="17" t="str">
        <f aca="false">IF(IF(F7&lt;&gt;"",ISERROR(FIND("#"&amp;UPPER(F7)&amp;"#","#T06#T08#T10#T12#T14#TS#TM#TL#TXL#TXXL#TXXXL#"))),"Tshirt?","")</f>
        <v/>
      </c>
      <c r="H7" s="28" t="s">
        <v>36</v>
      </c>
      <c r="I7" s="29" t="s">
        <v>37</v>
      </c>
      <c r="K7" s="28" t="s">
        <v>38</v>
      </c>
      <c r="L7" s="30" t="s">
        <v>39</v>
      </c>
      <c r="M7" s="30" t="s">
        <v>40</v>
      </c>
      <c r="N7" s="31" t="s">
        <v>41</v>
      </c>
      <c r="P7" s="6" t="n">
        <f aca="false">IF(A7&lt;&gt;"",IF(IFERROR(FIND("X",UPPER(D7)),0)&lt;&gt;0,0,1),0)</f>
        <v>0</v>
      </c>
      <c r="Q7" s="6" t="n">
        <f aca="false">IF(D7&lt;&gt;"",1,0)</f>
        <v>1</v>
      </c>
      <c r="R7" s="6" t="n">
        <f aca="false">IF(F7&lt;&gt;"",1,0)</f>
        <v>0</v>
      </c>
    </row>
    <row r="8" customFormat="false" ht="15" hidden="false" customHeight="false" outlineLevel="0" collapsed="false">
      <c r="A8" s="1" t="s">
        <v>94</v>
      </c>
      <c r="B8" s="2" t="n">
        <v>99</v>
      </c>
      <c r="F8" s="5" t="s">
        <v>42</v>
      </c>
      <c r="G8" s="17" t="str">
        <f aca="false">IF(IF(F8&lt;&gt;"",ISERROR(FIND("#"&amp;UPPER(F8)&amp;"#","#T06#T08#T10#T12#T14#TS#TM#TL#TXL#TXXL#TXXXL#"))),"Tshirt?","")</f>
        <v/>
      </c>
      <c r="H8" s="28" t="s">
        <v>42</v>
      </c>
      <c r="I8" s="29" t="s">
        <v>43</v>
      </c>
      <c r="K8" s="28" t="s">
        <v>44</v>
      </c>
      <c r="L8" s="30" t="s">
        <v>45</v>
      </c>
      <c r="M8" s="30" t="s">
        <v>46</v>
      </c>
      <c r="N8" s="31" t="s">
        <v>35</v>
      </c>
      <c r="P8" s="6" t="n">
        <f aca="false">IF(A8&lt;&gt;"",IF(IFERROR(FIND("X",UPPER(D8)),0)&lt;&gt;0,0,1),0)</f>
        <v>1</v>
      </c>
      <c r="Q8" s="6" t="n">
        <f aca="false">IF(D8&lt;&gt;"",1,0)</f>
        <v>0</v>
      </c>
      <c r="R8" s="6" t="n">
        <f aca="false">IF(F8&lt;&gt;"",1,0)</f>
        <v>1</v>
      </c>
    </row>
    <row r="9" customFormat="false" ht="15" hidden="false" customHeight="false" outlineLevel="0" collapsed="false">
      <c r="A9" s="1" t="s">
        <v>95</v>
      </c>
      <c r="B9" s="2" t="n">
        <v>98</v>
      </c>
      <c r="C9" s="2" t="s">
        <v>50</v>
      </c>
      <c r="D9" s="3" t="n">
        <v>200</v>
      </c>
      <c r="F9" s="5" t="s">
        <v>42</v>
      </c>
      <c r="G9" s="17" t="str">
        <f aca="false">IF(IF(F9&lt;&gt;"",ISERROR(FIND("#"&amp;UPPER(F9)&amp;"#","#T06#T08#T10#T12#T14#TS#TM#TL#TXL#TXXL#TXXXL#"))),"Tshirt?","")</f>
        <v/>
      </c>
      <c r="H9" s="28" t="s">
        <v>47</v>
      </c>
      <c r="I9" s="29" t="s">
        <v>48</v>
      </c>
      <c r="K9" s="28" t="s">
        <v>49</v>
      </c>
      <c r="L9" s="30" t="s">
        <v>50</v>
      </c>
      <c r="M9" s="30" t="s">
        <v>51</v>
      </c>
      <c r="N9" s="31" t="s">
        <v>52</v>
      </c>
      <c r="P9" s="6" t="n">
        <f aca="false">IF(A9&lt;&gt;"",IF(IFERROR(FIND("X",UPPER(D9)),0)&lt;&gt;0,0,1),0)</f>
        <v>1</v>
      </c>
      <c r="Q9" s="6" t="n">
        <f aca="false">IF(D9&lt;&gt;"",1,0)</f>
        <v>1</v>
      </c>
      <c r="R9" s="6" t="n">
        <f aca="false">IF(F9&lt;&gt;"",1,0)</f>
        <v>1</v>
      </c>
    </row>
    <row r="10" customFormat="false" ht="15" hidden="false" customHeight="false" outlineLevel="0" collapsed="false">
      <c r="D10" s="3" t="n">
        <v>80</v>
      </c>
      <c r="E10" s="4" t="n">
        <v>11.6</v>
      </c>
      <c r="G10" s="17" t="str">
        <f aca="false">IF(IF(F10&lt;&gt;"",ISERROR(FIND("#"&amp;UPPER(F10)&amp;"#","#T06#T08#T10#T12#T14#TS#TM#TL#TXL#TXXL#TXXXL#"))),"Tshirt?","")</f>
        <v/>
      </c>
      <c r="H10" s="28" t="s">
        <v>53</v>
      </c>
      <c r="I10" s="29" t="s">
        <v>54</v>
      </c>
      <c r="K10" s="28" t="s">
        <v>55</v>
      </c>
      <c r="L10" s="30" t="s">
        <v>56</v>
      </c>
      <c r="M10" s="30" t="s">
        <v>57</v>
      </c>
      <c r="N10" s="31" t="s">
        <v>58</v>
      </c>
      <c r="P10" s="6" t="n">
        <f aca="false">IF(A10&lt;&gt;"",IF(IFERROR(FIND("X",UPPER(D10)),0)&lt;&gt;0,0,1),0)</f>
        <v>0</v>
      </c>
      <c r="Q10" s="6" t="n">
        <f aca="false">IF(D10&lt;&gt;"",1,0)</f>
        <v>1</v>
      </c>
      <c r="R10" s="6" t="n">
        <f aca="false">IF(F10&lt;&gt;"",1,0)</f>
        <v>0</v>
      </c>
    </row>
    <row r="11" customFormat="false" ht="15" hidden="false" customHeight="false" outlineLevel="0" collapsed="false">
      <c r="A11" s="1" t="s">
        <v>96</v>
      </c>
      <c r="B11" s="2" t="n">
        <v>98</v>
      </c>
      <c r="C11" s="2" t="s">
        <v>50</v>
      </c>
      <c r="D11" s="3" t="s">
        <v>97</v>
      </c>
      <c r="F11" s="5" t="s">
        <v>36</v>
      </c>
      <c r="G11" s="17" t="str">
        <f aca="false">IF(IF(F11&lt;&gt;"",ISERROR(FIND("#"&amp;UPPER(F11)&amp;"#","#T06#T08#T10#T12#T14#TS#TM#TL#TXL#TXXL#TXXXL#"))),"Tshirt?","")</f>
        <v/>
      </c>
      <c r="H11" s="28" t="s">
        <v>59</v>
      </c>
      <c r="I11" s="29" t="s">
        <v>60</v>
      </c>
      <c r="K11" s="28" t="s">
        <v>61</v>
      </c>
      <c r="L11" s="30" t="s">
        <v>62</v>
      </c>
      <c r="M11" s="30" t="s">
        <v>63</v>
      </c>
      <c r="N11" s="31" t="s">
        <v>64</v>
      </c>
      <c r="P11" s="6" t="n">
        <f aca="false">IF(A11&lt;&gt;"",IF(IFERROR(FIND("X",UPPER(D11)),0)&lt;&gt;0,0,1),0)</f>
        <v>1</v>
      </c>
      <c r="Q11" s="6" t="n">
        <f aca="false">IF(D11&lt;&gt;"",1,0)</f>
        <v>1</v>
      </c>
      <c r="R11" s="6" t="n">
        <f aca="false">IF(F11&lt;&gt;"",1,0)</f>
        <v>1</v>
      </c>
    </row>
    <row r="12" customFormat="false" ht="15.75" hidden="false" customHeight="false" outlineLevel="0" collapsed="false">
      <c r="D12" s="3" t="s">
        <v>98</v>
      </c>
      <c r="G12" s="17" t="str">
        <f aca="false">IF(IF(F12&lt;&gt;"",ISERROR(FIND("#"&amp;UPPER(F12)&amp;"#","#T06#T08#T10#T12#T14#TS#TM#TL#TXL#TXXL#TXXXL#"))),"Tshirt?","")</f>
        <v/>
      </c>
      <c r="H12" s="28" t="s">
        <v>65</v>
      </c>
      <c r="I12" s="29" t="s">
        <v>66</v>
      </c>
      <c r="K12" s="32" t="s">
        <v>67</v>
      </c>
      <c r="L12" s="33" t="s">
        <v>68</v>
      </c>
      <c r="M12" s="33" t="s">
        <v>69</v>
      </c>
      <c r="N12" s="34" t="s">
        <v>70</v>
      </c>
      <c r="P12" s="6" t="n">
        <f aca="false">IF(A12&lt;&gt;"",IF(IFERROR(FIND("X",UPPER(D12)),0)&lt;&gt;0,0,1),0)</f>
        <v>0</v>
      </c>
      <c r="Q12" s="6" t="n">
        <f aca="false">IF(D12&lt;&gt;"",1,0)</f>
        <v>1</v>
      </c>
      <c r="R12" s="6" t="n">
        <f aca="false">IF(F12&lt;&gt;"",1,0)</f>
        <v>0</v>
      </c>
    </row>
    <row r="13" customFormat="false" ht="15.75" hidden="false" customHeight="false" outlineLevel="0" collapsed="false">
      <c r="A13" s="1" t="s">
        <v>99</v>
      </c>
      <c r="B13" s="2" t="n">
        <v>2001</v>
      </c>
      <c r="C13" s="2" t="s">
        <v>34</v>
      </c>
      <c r="D13" s="3" t="n">
        <v>200</v>
      </c>
      <c r="F13" s="5" t="s">
        <v>30</v>
      </c>
      <c r="G13" s="17" t="str">
        <f aca="false">IF(IF(F13&lt;&gt;"",ISERROR(FIND("#"&amp;UPPER(F13)&amp;"#","#T06#T08#T10#T12#T14#TS#TM#TL#TXL#TXXL#TXXXL#"))),"Tshirt?","")</f>
        <v/>
      </c>
      <c r="H13" s="32" t="s">
        <v>71</v>
      </c>
      <c r="I13" s="35" t="s">
        <v>72</v>
      </c>
      <c r="O13" s="36"/>
      <c r="P13" s="6" t="n">
        <f aca="false">IF(A13&lt;&gt;"",IF(IFERROR(FIND("X",UPPER(D13)),0)&lt;&gt;0,0,1),0)</f>
        <v>1</v>
      </c>
      <c r="Q13" s="6" t="n">
        <f aca="false">IF(D13&lt;&gt;"",1,0)</f>
        <v>1</v>
      </c>
      <c r="R13" s="6" t="n">
        <f aca="false">IF(F13&lt;&gt;"",1,0)</f>
        <v>1</v>
      </c>
    </row>
    <row r="14" customFormat="false" ht="15.75" hidden="false" customHeight="false" outlineLevel="0" collapsed="false">
      <c r="C14" s="2" t="s">
        <v>40</v>
      </c>
      <c r="D14" s="3" t="s">
        <v>100</v>
      </c>
      <c r="G14" s="17" t="str">
        <f aca="false">IF(IF(F14&lt;&gt;"",ISERROR(FIND("#"&amp;UPPER(F14)&amp;"#","#T06#T08#T10#T12#T14#TS#TM#TL#TXL#TXXL#TXXXL#"))),"Tshirt?","")</f>
        <v/>
      </c>
      <c r="K14" s="19" t="s">
        <v>14</v>
      </c>
      <c r="L14" s="21" t="s">
        <v>15</v>
      </c>
      <c r="M14" s="21" t="s">
        <v>16</v>
      </c>
      <c r="N14" s="22" t="s">
        <v>73</v>
      </c>
      <c r="O14" s="36"/>
      <c r="P14" s="6" t="n">
        <f aca="false">IF(A14&lt;&gt;"",IF(IFERROR(FIND("X",UPPER(D14)),0)&lt;&gt;0,0,1),0)</f>
        <v>0</v>
      </c>
      <c r="Q14" s="6" t="n">
        <f aca="false">IF(D14&lt;&gt;"",1,0)</f>
        <v>1</v>
      </c>
      <c r="R14" s="6" t="n">
        <f aca="false">IF(F14&lt;&gt;"",1,0)</f>
        <v>0</v>
      </c>
    </row>
    <row r="15" customFormat="false" ht="15" hidden="false" customHeight="false" outlineLevel="0" collapsed="false">
      <c r="G15" s="17" t="str">
        <f aca="false">IF(IF(F15&lt;&gt;"",ISERROR(FIND("#"&amp;UPPER(F15)&amp;"#","#T06#T08#T10#T12#T14#TS#TM#TL#TXL#TXXL#TXXXL#"))),"Tshirt?","")</f>
        <v/>
      </c>
      <c r="K15" s="25" t="s">
        <v>20</v>
      </c>
      <c r="L15" s="26" t="s">
        <v>21</v>
      </c>
      <c r="M15" s="26" t="s">
        <v>22</v>
      </c>
      <c r="N15" s="37" t="s">
        <v>74</v>
      </c>
      <c r="O15" s="36"/>
      <c r="P15" s="6" t="n">
        <f aca="false">IF(A15&lt;&gt;"",IF(IFERROR(FIND("X",UPPER(D15)),0)&lt;&gt;0,0,1),0)</f>
        <v>0</v>
      </c>
      <c r="Q15" s="6" t="n">
        <f aca="false">IF(D15&lt;&gt;"",1,0)</f>
        <v>0</v>
      </c>
      <c r="R15" s="6" t="n">
        <f aca="false">IF(F15&lt;&gt;"",1,0)</f>
        <v>0</v>
      </c>
    </row>
    <row r="16" customFormat="false" ht="15" hidden="false" customHeight="false" outlineLevel="0" collapsed="false">
      <c r="G16" s="17" t="str">
        <f aca="false">IF(IF(F16&lt;&gt;"",ISERROR(FIND("#"&amp;UPPER(F16)&amp;"#","#T06#T08#T10#T12#T14#TS#TM#TL#TXL#TXXL#TXXXL#"))),"Tshirt?","")</f>
        <v/>
      </c>
      <c r="H16" s="6" t="s">
        <v>75</v>
      </c>
      <c r="J16" s="38" t="n">
        <f aca="false">SUM(P:P)</f>
        <v>6</v>
      </c>
      <c r="K16" s="28" t="s">
        <v>26</v>
      </c>
      <c r="L16" s="30" t="s">
        <v>27</v>
      </c>
      <c r="M16" s="30" t="s">
        <v>28</v>
      </c>
      <c r="N16" s="31" t="s">
        <v>76</v>
      </c>
      <c r="O16" s="36"/>
      <c r="P16" s="6" t="n">
        <f aca="false">IF(A16&lt;&gt;"",IF(IFERROR(FIND("X",UPPER(D16)),0)&lt;&gt;0,0,1),0)</f>
        <v>0</v>
      </c>
      <c r="Q16" s="6" t="n">
        <f aca="false">IF(D16&lt;&gt;"",1,0)</f>
        <v>0</v>
      </c>
      <c r="R16" s="6" t="n">
        <f aca="false">IF(F16&lt;&gt;"",1,0)</f>
        <v>0</v>
      </c>
    </row>
    <row r="17" customFormat="false" ht="15" hidden="false" customHeight="false" outlineLevel="0" collapsed="false">
      <c r="G17" s="17" t="str">
        <f aca="false">IF(IF(F17&lt;&gt;"",ISERROR(FIND("#"&amp;UPPER(F17)&amp;"#","#T06#T08#T10#T12#T14#TS#TM#TL#TXL#TXXL#TXXXL#"))),"Tshirt?","")</f>
        <v/>
      </c>
      <c r="H17" s="6" t="s">
        <v>77</v>
      </c>
      <c r="J17" s="38" t="n">
        <f aca="false">SUM(Q:Q)</f>
        <v>12</v>
      </c>
      <c r="K17" s="28" t="s">
        <v>32</v>
      </c>
      <c r="L17" s="30" t="s">
        <v>33</v>
      </c>
      <c r="M17" s="30" t="s">
        <v>34</v>
      </c>
      <c r="N17" s="31" t="s">
        <v>78</v>
      </c>
      <c r="O17" s="36"/>
      <c r="P17" s="6" t="n">
        <f aca="false">IF(A17&lt;&gt;"",IF(IFERROR(FIND("X",UPPER(D17)),0)&lt;&gt;0,0,1),0)</f>
        <v>0</v>
      </c>
      <c r="Q17" s="6" t="n">
        <f aca="false">IF(D17&lt;&gt;"",1,0)</f>
        <v>0</v>
      </c>
      <c r="R17" s="6" t="n">
        <f aca="false">IF(F17&lt;&gt;"",1,0)</f>
        <v>0</v>
      </c>
    </row>
    <row r="18" customFormat="false" ht="15" hidden="false" customHeight="false" outlineLevel="0" collapsed="false">
      <c r="G18" s="17" t="str">
        <f aca="false">IF(IF(F18&lt;&gt;"",ISERROR(FIND("#"&amp;UPPER(F18)&amp;"#","#T06#T08#T10#T12#T14#TS#TM#TL#TXL#TXXL#TXXXL#"))),"Tshirt?","")</f>
        <v/>
      </c>
      <c r="H18" s="6" t="s">
        <v>79</v>
      </c>
      <c r="J18" s="38" t="n">
        <f aca="false">SUM(S26:S42)</f>
        <v>1</v>
      </c>
      <c r="K18" s="28" t="s">
        <v>38</v>
      </c>
      <c r="L18" s="30" t="s">
        <v>39</v>
      </c>
      <c r="M18" s="30" t="s">
        <v>40</v>
      </c>
      <c r="N18" s="31" t="s">
        <v>80</v>
      </c>
      <c r="O18" s="36"/>
      <c r="P18" s="6" t="n">
        <f aca="false">IF(A18&lt;&gt;"",IF(IFERROR(FIND("X",UPPER(D18)),0)&lt;&gt;0,0,1),0)</f>
        <v>0</v>
      </c>
      <c r="Q18" s="6" t="n">
        <f aca="false">IF(D18&lt;&gt;"",1,0)</f>
        <v>0</v>
      </c>
      <c r="R18" s="6" t="n">
        <f aca="false">IF(F18&lt;&gt;"",1,0)</f>
        <v>0</v>
      </c>
    </row>
    <row r="19" customFormat="false" ht="15" hidden="false" customHeight="false" outlineLevel="0" collapsed="false">
      <c r="G19" s="17" t="str">
        <f aca="false">IF(IF(F19&lt;&gt;"",ISERROR(FIND("#"&amp;UPPER(F19)&amp;"#","#T06#T08#T10#T12#T14#TS#TM#TL#TXL#TXXL#TXXXL#"))),"Tshirt?","")</f>
        <v/>
      </c>
      <c r="H19" s="6" t="s">
        <v>81</v>
      </c>
      <c r="J19" s="38" t="n">
        <f aca="false">SUM(R:R)</f>
        <v>6</v>
      </c>
      <c r="K19" s="28" t="s">
        <v>44</v>
      </c>
      <c r="L19" s="30" t="s">
        <v>45</v>
      </c>
      <c r="M19" s="30" t="s">
        <v>46</v>
      </c>
      <c r="N19" s="31" t="s">
        <v>82</v>
      </c>
      <c r="O19" s="36"/>
      <c r="P19" s="6" t="n">
        <f aca="false">IF(A19&lt;&gt;"",IF(IFERROR(FIND("X",UPPER(D19)),0)&lt;&gt;0,0,1),0)</f>
        <v>0</v>
      </c>
      <c r="Q19" s="6" t="n">
        <f aca="false">IF(D19&lt;&gt;"",1,0)</f>
        <v>0</v>
      </c>
      <c r="R19" s="6" t="n">
        <f aca="false">IF(F19&lt;&gt;"",1,0)</f>
        <v>0</v>
      </c>
    </row>
    <row r="20" customFormat="false" ht="15" hidden="false" customHeight="false" outlineLevel="0" collapsed="false">
      <c r="G20" s="17" t="str">
        <f aca="false">IF(IF(F20&lt;&gt;"",ISERROR(FIND("#"&amp;UPPER(F20)&amp;"#","#T06#T08#T10#T12#T14#TS#TM#TL#TXL#TXXL#TXXXL#"))),"Tshirt?","")</f>
        <v/>
      </c>
      <c r="K20" s="28" t="s">
        <v>49</v>
      </c>
      <c r="L20" s="30" t="s">
        <v>50</v>
      </c>
      <c r="M20" s="30" t="s">
        <v>51</v>
      </c>
      <c r="N20" s="31" t="s">
        <v>83</v>
      </c>
      <c r="O20" s="36"/>
      <c r="P20" s="6" t="n">
        <f aca="false">IF(A20&lt;&gt;"",IF(IFERROR(FIND("X",UPPER(D20)),0)&lt;&gt;0,0,1),0)</f>
        <v>0</v>
      </c>
      <c r="Q20" s="6" t="n">
        <f aca="false">IF(D20&lt;&gt;"",1,0)</f>
        <v>0</v>
      </c>
      <c r="R20" s="6" t="n">
        <f aca="false">IF(F20&lt;&gt;"",1,0)</f>
        <v>0</v>
      </c>
    </row>
    <row r="21" customFormat="false" ht="15" hidden="false" customHeight="false" outlineLevel="0" collapsed="false">
      <c r="G21" s="17" t="str">
        <f aca="false">IF(IF(F21&lt;&gt;"",ISERROR(FIND("#"&amp;UPPER(F21)&amp;"#","#T06#T08#T10#T12#T14#TS#TM#TL#TXL#TXXL#TXXXL#"))),"Tshirt?","")</f>
        <v/>
      </c>
      <c r="K21" s="28" t="s">
        <v>55</v>
      </c>
      <c r="L21" s="30" t="s">
        <v>56</v>
      </c>
      <c r="M21" s="30" t="s">
        <v>57</v>
      </c>
      <c r="N21" s="31" t="s">
        <v>84</v>
      </c>
      <c r="O21" s="36"/>
      <c r="P21" s="6" t="n">
        <f aca="false">IF(A21&lt;&gt;"",IF(IFERROR(FIND("X",UPPER(D21)),0)&lt;&gt;0,0,1),0)</f>
        <v>0</v>
      </c>
      <c r="Q21" s="6" t="n">
        <f aca="false">IF(D21&lt;&gt;"",1,0)</f>
        <v>0</v>
      </c>
      <c r="R21" s="6" t="n">
        <f aca="false">IF(F21&lt;&gt;"",1,0)</f>
        <v>0</v>
      </c>
    </row>
    <row r="22" customFormat="false" ht="15" hidden="false" customHeight="false" outlineLevel="0" collapsed="false">
      <c r="G22" s="17" t="str">
        <f aca="false">IF(IF(F22&lt;&gt;"",ISERROR(FIND("#"&amp;UPPER(F22)&amp;"#","#T06#T08#T10#T12#T14#TS#TM#TL#TXL#TXXL#TXXXL#"))),"Tshirt?","")</f>
        <v/>
      </c>
      <c r="K22" s="28" t="s">
        <v>61</v>
      </c>
      <c r="L22" s="30" t="s">
        <v>62</v>
      </c>
      <c r="M22" s="30" t="s">
        <v>63</v>
      </c>
      <c r="N22" s="31" t="s">
        <v>85</v>
      </c>
      <c r="O22" s="36"/>
      <c r="P22" s="6" t="n">
        <f aca="false">IF(A22&lt;&gt;"",IF(IFERROR(FIND("X",UPPER(D22)),0)&lt;&gt;0,0,1),0)</f>
        <v>0</v>
      </c>
      <c r="Q22" s="6" t="n">
        <f aca="false">IF(D22&lt;&gt;"",1,0)</f>
        <v>0</v>
      </c>
      <c r="R22" s="6" t="n">
        <f aca="false">IF(F22&lt;&gt;"",1,0)</f>
        <v>0</v>
      </c>
    </row>
    <row r="23" customFormat="false" ht="15.75" hidden="false" customHeight="false" outlineLevel="0" collapsed="false">
      <c r="G23" s="17" t="str">
        <f aca="false">IF(IF(F23&lt;&gt;"",ISERROR(FIND("#"&amp;UPPER(F23)&amp;"#","#T06#T08#T10#T12#T14#TS#TM#TL#TXL#TXXL#TXXXL#"))),"Tshirt?","")</f>
        <v/>
      </c>
      <c r="K23" s="32" t="s">
        <v>67</v>
      </c>
      <c r="L23" s="33" t="s">
        <v>68</v>
      </c>
      <c r="M23" s="33" t="s">
        <v>69</v>
      </c>
      <c r="N23" s="34" t="s">
        <v>85</v>
      </c>
      <c r="P23" s="6" t="n">
        <f aca="false">IF(A23&lt;&gt;"",IF(IFERROR(FIND("X",UPPER(D23)),0)&lt;&gt;0,0,1),0)</f>
        <v>0</v>
      </c>
      <c r="Q23" s="6" t="n">
        <f aca="false">IF(D23&lt;&gt;"",1,0)</f>
        <v>0</v>
      </c>
      <c r="R23" s="6" t="n">
        <f aca="false">IF(F23&lt;&gt;"",1,0)</f>
        <v>0</v>
      </c>
      <c r="S23" s="6" t="n">
        <f aca="false">IF(I23&lt;&gt;"",1,0)</f>
        <v>0</v>
      </c>
    </row>
    <row r="24" customFormat="false" ht="15" hidden="false" customHeight="false" outlineLevel="0" collapsed="false">
      <c r="G24" s="17" t="str">
        <f aca="false">IF(IF(F24&lt;&gt;"",ISERROR(FIND("#"&amp;UPPER(F24)&amp;"#","#T06#T08#T10#T12#T14#TS#TM#TL#TXL#TXXL#TXXXL#"))),"Tshirt?","")</f>
        <v/>
      </c>
      <c r="H24" s="17" t="str">
        <f aca="false">IF(J19&lt;&gt;J16,"Uoverensstemmelse imellem antal deltagere og antal tshirts","")</f>
        <v/>
      </c>
      <c r="P24" s="6" t="n">
        <f aca="false">IF(A24&lt;&gt;"",IF(IFERROR(FIND("X",UPPER(D24)),0)&lt;&gt;0,0,1),0)</f>
        <v>0</v>
      </c>
      <c r="Q24" s="6" t="n">
        <f aca="false">IF(D24&lt;&gt;"",1,0)</f>
        <v>0</v>
      </c>
      <c r="R24" s="6" t="n">
        <f aca="false">IF(F24&lt;&gt;"",1,0)</f>
        <v>0</v>
      </c>
      <c r="S24" s="6" t="n">
        <f aca="false">IF(I24&lt;&gt;"",1,0)</f>
        <v>0</v>
      </c>
    </row>
    <row r="25" customFormat="false" ht="15.75" hidden="false" customHeight="false" outlineLevel="0" collapsed="false">
      <c r="G25" s="17" t="str">
        <f aca="false">IF(IF(F25&lt;&gt;"",ISERROR(FIND("#"&amp;UPPER(F25)&amp;"#","#T06#T08#T10#T12#T14#TS#TM#TL#TXL#TXXL#TXXXL#"))),"Tshirt?","")</f>
        <v/>
      </c>
      <c r="H25" s="18" t="s">
        <v>86</v>
      </c>
      <c r="P25" s="6" t="n">
        <f aca="false">IF(A25&lt;&gt;"",IF(IFERROR(FIND("X",UPPER(D25)),0)&lt;&gt;0,0,1),0)</f>
        <v>0</v>
      </c>
      <c r="Q25" s="6" t="n">
        <f aca="false">IF(D25&lt;&gt;"",1,0)</f>
        <v>0</v>
      </c>
      <c r="R25" s="6" t="n">
        <f aca="false">IF(F25&lt;&gt;"",1,0)</f>
        <v>0</v>
      </c>
      <c r="S25" s="6" t="n">
        <f aca="false">IF(I25&lt;&gt;"",1,0)</f>
        <v>0</v>
      </c>
    </row>
    <row r="26" customFormat="false" ht="15" hidden="false" customHeight="false" outlineLevel="0" collapsed="false">
      <c r="G26" s="17" t="str">
        <f aca="false">IF(IF(F26&lt;&gt;"",ISERROR(FIND("#"&amp;UPPER(F26)&amp;"#","#T06#T08#T10#T12#T14#TS#TM#TL#TXL#TXXL#TXXXL#"))),"Tshirt?","")</f>
        <v/>
      </c>
      <c r="H26" s="39" t="s">
        <v>2</v>
      </c>
      <c r="I26" s="40" t="s">
        <v>87</v>
      </c>
      <c r="J26" s="48" t="s">
        <v>7</v>
      </c>
      <c r="K26" s="48"/>
      <c r="L26" s="48"/>
      <c r="M26" s="48"/>
      <c r="N26" s="48"/>
      <c r="P26" s="6" t="n">
        <f aca="false">IF(A26&lt;&gt;"",IF(IFERROR(FIND("X",UPPER(D26)),0)&lt;&gt;0,0,1),0)</f>
        <v>0</v>
      </c>
      <c r="Q26" s="6" t="n">
        <f aca="false">IF(D26&lt;&gt;"",1,0)</f>
        <v>0</v>
      </c>
      <c r="R26" s="6" t="n">
        <f aca="false">IF(F26&lt;&gt;"",1,0)</f>
        <v>0</v>
      </c>
      <c r="S26" s="6" t="n">
        <f aca="false">IF(I26&lt;&gt;"",1,0)</f>
        <v>1</v>
      </c>
    </row>
    <row r="27" customFormat="false" ht="15" hidden="false" customHeight="false" outlineLevel="0" collapsed="false">
      <c r="G27" s="17" t="str">
        <f aca="false">IF(IF(F27&lt;&gt;"",ISERROR(FIND("#"&amp;UPPER(F27)&amp;"#","#T06#T08#T10#T12#T14#TS#TM#TL#TXL#TXXL#TXXXL#"))),"Tshirt?","")</f>
        <v/>
      </c>
      <c r="H27" s="28"/>
      <c r="I27" s="44"/>
      <c r="J27" s="45"/>
      <c r="K27" s="45"/>
      <c r="L27" s="45"/>
      <c r="M27" s="45"/>
      <c r="N27" s="45"/>
      <c r="P27" s="6" t="n">
        <f aca="false">IF(A27&lt;&gt;"",IF(IFERROR(FIND("X",UPPER(D27)),0)&lt;&gt;0,0,1),0)</f>
        <v>0</v>
      </c>
      <c r="Q27" s="6" t="n">
        <f aca="false">IF(D27&lt;&gt;"",1,0)</f>
        <v>0</v>
      </c>
      <c r="R27" s="6" t="n">
        <f aca="false">IF(F27&lt;&gt;"",1,0)</f>
        <v>0</v>
      </c>
      <c r="S27" s="6" t="n">
        <f aca="false">IF(I27&lt;&gt;"",1,0)</f>
        <v>0</v>
      </c>
    </row>
    <row r="28" customFormat="false" ht="15" hidden="false" customHeight="false" outlineLevel="0" collapsed="false">
      <c r="G28" s="17" t="str">
        <f aca="false">IF(IF(F28&lt;&gt;"",ISERROR(FIND("#"&amp;UPPER(F28)&amp;"#","#T06#T08#T10#T12#T14#TS#TM#TL#TXL#TXXL#TXXXL#"))),"Tshirt?","")</f>
        <v/>
      </c>
      <c r="H28" s="28"/>
      <c r="I28" s="44"/>
      <c r="J28" s="45"/>
      <c r="K28" s="45"/>
      <c r="L28" s="45"/>
      <c r="M28" s="45"/>
      <c r="N28" s="45"/>
      <c r="P28" s="6" t="n">
        <f aca="false">IF(A28&lt;&gt;"",IF(IFERROR(FIND("X",UPPER(D28)),0)&lt;&gt;0,0,1),0)</f>
        <v>0</v>
      </c>
      <c r="Q28" s="6" t="n">
        <f aca="false">IF(D28&lt;&gt;"",1,0)</f>
        <v>0</v>
      </c>
      <c r="R28" s="6" t="n">
        <f aca="false">IF(F28&lt;&gt;"",1,0)</f>
        <v>0</v>
      </c>
      <c r="S28" s="6" t="n">
        <f aca="false">IF(I28&lt;&gt;"",1,0)</f>
        <v>0</v>
      </c>
    </row>
    <row r="29" customFormat="false" ht="15" hidden="false" customHeight="false" outlineLevel="0" collapsed="false">
      <c r="G29" s="17" t="str">
        <f aca="false">IF(IF(F29&lt;&gt;"",ISERROR(FIND("#"&amp;UPPER(F29)&amp;"#","#T06#T08#T10#T12#T14#TS#TM#TL#TXL#TXXL#TXXXL#"))),"Tshirt?","")</f>
        <v/>
      </c>
      <c r="H29" s="28"/>
      <c r="I29" s="44"/>
      <c r="J29" s="45"/>
      <c r="K29" s="45"/>
      <c r="L29" s="45"/>
      <c r="M29" s="45"/>
      <c r="N29" s="45"/>
      <c r="P29" s="6" t="n">
        <f aca="false">IF(A29&lt;&gt;"",IF(IFERROR(FIND("X",UPPER(D29)),0)&lt;&gt;0,0,1),0)</f>
        <v>0</v>
      </c>
      <c r="Q29" s="6" t="n">
        <f aca="false">IF(D29&lt;&gt;"",1,0)</f>
        <v>0</v>
      </c>
      <c r="R29" s="6" t="n">
        <f aca="false">IF(F29&lt;&gt;"",1,0)</f>
        <v>0</v>
      </c>
      <c r="S29" s="6" t="n">
        <f aca="false">IF(I29&lt;&gt;"",1,0)</f>
        <v>0</v>
      </c>
    </row>
    <row r="30" customFormat="false" ht="15" hidden="false" customHeight="false" outlineLevel="0" collapsed="false">
      <c r="G30" s="17" t="str">
        <f aca="false">IF(IF(F30&lt;&gt;"",ISERROR(FIND("#"&amp;UPPER(F30)&amp;"#","#T06#T08#T10#T12#T14#TS#TM#TL#TXL#TXXL#TXXXL#"))),"Tshirt?","")</f>
        <v/>
      </c>
      <c r="H30" s="28"/>
      <c r="I30" s="44"/>
      <c r="J30" s="45"/>
      <c r="K30" s="45"/>
      <c r="L30" s="45"/>
      <c r="M30" s="45"/>
      <c r="N30" s="45"/>
      <c r="P30" s="6" t="n">
        <f aca="false">IF(A30&lt;&gt;"",IF(IFERROR(FIND("X",UPPER(D30)),0)&lt;&gt;0,0,1),0)</f>
        <v>0</v>
      </c>
      <c r="Q30" s="6" t="n">
        <f aca="false">IF(D30&lt;&gt;"",1,0)</f>
        <v>0</v>
      </c>
      <c r="R30" s="6" t="n">
        <f aca="false">IF(F30&lt;&gt;"",1,0)</f>
        <v>0</v>
      </c>
      <c r="S30" s="6" t="n">
        <f aca="false">IF(I30&lt;&gt;"",1,0)</f>
        <v>0</v>
      </c>
    </row>
    <row r="31" customFormat="false" ht="15" hidden="false" customHeight="false" outlineLevel="0" collapsed="false">
      <c r="G31" s="17" t="str">
        <f aca="false">IF(IF(F31&lt;&gt;"",ISERROR(FIND("#"&amp;UPPER(F31)&amp;"#","#T06#T08#T10#T12#T14#TS#TM#TL#TXL#TXXL#TXXXL#"))),"Tshirt?","")</f>
        <v/>
      </c>
      <c r="H31" s="28"/>
      <c r="I31" s="44"/>
      <c r="J31" s="45"/>
      <c r="K31" s="45"/>
      <c r="L31" s="45"/>
      <c r="M31" s="45"/>
      <c r="N31" s="45"/>
      <c r="P31" s="6" t="n">
        <f aca="false">IF(A31&lt;&gt;"",IF(IFERROR(FIND("X",UPPER(D31)),0)&lt;&gt;0,0,1),0)</f>
        <v>0</v>
      </c>
      <c r="Q31" s="6" t="n">
        <f aca="false">IF(D31&lt;&gt;"",1,0)</f>
        <v>0</v>
      </c>
      <c r="R31" s="6" t="n">
        <f aca="false">IF(F31&lt;&gt;"",1,0)</f>
        <v>0</v>
      </c>
      <c r="S31" s="6" t="n">
        <f aca="false">IF(I31&lt;&gt;"",1,0)</f>
        <v>0</v>
      </c>
    </row>
    <row r="32" customFormat="false" ht="15" hidden="false" customHeight="false" outlineLevel="0" collapsed="false">
      <c r="G32" s="17" t="str">
        <f aca="false">IF(IF(F32&lt;&gt;"",ISERROR(FIND("#"&amp;UPPER(F32)&amp;"#","#T06#T08#T10#T12#T14#TS#TM#TL#TXL#TXXL#TXXXL#"))),"Tshirt?","")</f>
        <v/>
      </c>
      <c r="H32" s="28"/>
      <c r="I32" s="44"/>
      <c r="J32" s="45"/>
      <c r="K32" s="45"/>
      <c r="L32" s="45"/>
      <c r="M32" s="45"/>
      <c r="N32" s="45"/>
      <c r="P32" s="6" t="n">
        <f aca="false">IF(A32&lt;&gt;"",IF(IFERROR(FIND("X",UPPER(D32)),0)&lt;&gt;0,0,1),0)</f>
        <v>0</v>
      </c>
      <c r="Q32" s="6" t="n">
        <f aca="false">IF(D32&lt;&gt;"",1,0)</f>
        <v>0</v>
      </c>
      <c r="R32" s="6" t="n">
        <f aca="false">IF(F32&lt;&gt;"",1,0)</f>
        <v>0</v>
      </c>
      <c r="S32" s="6" t="n">
        <f aca="false">IF(I32&lt;&gt;"",1,0)</f>
        <v>0</v>
      </c>
    </row>
    <row r="33" customFormat="false" ht="15" hidden="false" customHeight="false" outlineLevel="0" collapsed="false">
      <c r="G33" s="17" t="str">
        <f aca="false">IF(IF(F33&lt;&gt;"",ISERROR(FIND("#"&amp;UPPER(F33)&amp;"#","#T06#T08#T10#T12#T14#TS#TM#TL#TXL#TXXL#TXXXL#"))),"Tshirt?","")</f>
        <v/>
      </c>
      <c r="H33" s="28"/>
      <c r="I33" s="44"/>
      <c r="J33" s="45"/>
      <c r="K33" s="45"/>
      <c r="L33" s="45"/>
      <c r="M33" s="45"/>
      <c r="N33" s="45"/>
      <c r="P33" s="6" t="n">
        <f aca="false">IF(A33&lt;&gt;"",IF(IFERROR(FIND("X",UPPER(D33)),0)&lt;&gt;0,0,1),0)</f>
        <v>0</v>
      </c>
      <c r="Q33" s="6" t="n">
        <f aca="false">IF(D33&lt;&gt;"",1,0)</f>
        <v>0</v>
      </c>
      <c r="R33" s="6" t="n">
        <f aca="false">IF(F33&lt;&gt;"",1,0)</f>
        <v>0</v>
      </c>
      <c r="S33" s="6" t="n">
        <f aca="false">IF(I33&lt;&gt;"",1,0)</f>
        <v>0</v>
      </c>
    </row>
    <row r="34" customFormat="false" ht="15" hidden="false" customHeight="false" outlineLevel="0" collapsed="false">
      <c r="G34" s="17" t="str">
        <f aca="false">IF(IF(F34&lt;&gt;"",ISERROR(FIND("#"&amp;UPPER(F34)&amp;"#","#T06#T08#T10#T12#T14#TS#TM#TL#TXL#TXXL#TXXXL#"))),"Tshirt?","")</f>
        <v/>
      </c>
      <c r="H34" s="28"/>
      <c r="I34" s="44"/>
      <c r="J34" s="45"/>
      <c r="K34" s="45"/>
      <c r="L34" s="45"/>
      <c r="M34" s="45"/>
      <c r="N34" s="45"/>
      <c r="P34" s="6" t="n">
        <f aca="false">IF(A34&lt;&gt;"",IF(IFERROR(FIND("X",UPPER(D34)),0)&lt;&gt;0,0,1),0)</f>
        <v>0</v>
      </c>
      <c r="Q34" s="6" t="n">
        <f aca="false">IF(D34&lt;&gt;"",1,0)</f>
        <v>0</v>
      </c>
      <c r="R34" s="6" t="n">
        <f aca="false">IF(F34&lt;&gt;"",1,0)</f>
        <v>0</v>
      </c>
      <c r="S34" s="6" t="n">
        <f aca="false">IF(I34&lt;&gt;"",1,0)</f>
        <v>0</v>
      </c>
    </row>
    <row r="35" customFormat="false" ht="15" hidden="false" customHeight="false" outlineLevel="0" collapsed="false">
      <c r="G35" s="17" t="str">
        <f aca="false">IF(IF(F35&lt;&gt;"",ISERROR(FIND("#"&amp;UPPER(F35)&amp;"#","#T06#T08#T10#T12#T14#TS#TM#TL#TXL#TXXL#TXXXL#"))),"Tshirt?","")</f>
        <v/>
      </c>
      <c r="H35" s="28"/>
      <c r="I35" s="44"/>
      <c r="J35" s="45"/>
      <c r="K35" s="45"/>
      <c r="L35" s="45"/>
      <c r="M35" s="45"/>
      <c r="N35" s="45"/>
      <c r="P35" s="6" t="n">
        <f aca="false">IF(A35&lt;&gt;"",IF(IFERROR(FIND("X",UPPER(D35)),0)&lt;&gt;0,0,1),0)</f>
        <v>0</v>
      </c>
      <c r="Q35" s="6" t="n">
        <f aca="false">IF(D35&lt;&gt;"",1,0)</f>
        <v>0</v>
      </c>
      <c r="R35" s="6" t="n">
        <f aca="false">IF(F35&lt;&gt;"",1,0)</f>
        <v>0</v>
      </c>
      <c r="S35" s="6" t="n">
        <f aca="false">IF(I35&lt;&gt;"",1,0)</f>
        <v>0</v>
      </c>
    </row>
    <row r="36" customFormat="false" ht="15" hidden="false" customHeight="false" outlineLevel="0" collapsed="false">
      <c r="G36" s="17" t="str">
        <f aca="false">IF(IF(F36&lt;&gt;"",ISERROR(FIND("#"&amp;UPPER(F36)&amp;"#","#T06#T08#T10#T12#T14#TS#TM#TL#TXL#TXXL#TXXXL#"))),"Tshirt?","")</f>
        <v/>
      </c>
      <c r="H36" s="28"/>
      <c r="I36" s="44"/>
      <c r="J36" s="45"/>
      <c r="K36" s="45"/>
      <c r="L36" s="45"/>
      <c r="M36" s="45"/>
      <c r="N36" s="45"/>
      <c r="P36" s="6" t="n">
        <f aca="false">IF(A36&lt;&gt;"",IF(IFERROR(FIND("X",UPPER(D36)),0)&lt;&gt;0,0,1),0)</f>
        <v>0</v>
      </c>
      <c r="Q36" s="6" t="n">
        <f aca="false">IF(D36&lt;&gt;"",1,0)</f>
        <v>0</v>
      </c>
      <c r="R36" s="6" t="n">
        <f aca="false">IF(F36&lt;&gt;"",1,0)</f>
        <v>0</v>
      </c>
      <c r="S36" s="6" t="n">
        <f aca="false">IF(I36&lt;&gt;"",1,0)</f>
        <v>0</v>
      </c>
    </row>
    <row r="37" customFormat="false" ht="15" hidden="false" customHeight="false" outlineLevel="0" collapsed="false">
      <c r="G37" s="17" t="str">
        <f aca="false">IF(IF(F37&lt;&gt;"",ISERROR(FIND("#"&amp;UPPER(F37)&amp;"#","#T06#T08#T10#T12#T14#TS#TM#TL#TXL#TXXL#TXXXL#"))),"Tshirt?","")</f>
        <v/>
      </c>
      <c r="H37" s="28"/>
      <c r="I37" s="44"/>
      <c r="J37" s="45"/>
      <c r="K37" s="45"/>
      <c r="L37" s="45"/>
      <c r="M37" s="45"/>
      <c r="N37" s="45"/>
      <c r="P37" s="6" t="n">
        <f aca="false">IF(A37&lt;&gt;"",IF(IFERROR(FIND("X",UPPER(D37)),0)&lt;&gt;0,0,1),0)</f>
        <v>0</v>
      </c>
      <c r="Q37" s="6" t="n">
        <f aca="false">IF(D37&lt;&gt;"",1,0)</f>
        <v>0</v>
      </c>
      <c r="R37" s="6" t="n">
        <f aca="false">IF(F37&lt;&gt;"",1,0)</f>
        <v>0</v>
      </c>
      <c r="S37" s="6" t="n">
        <f aca="false">IF(I37&lt;&gt;"",1,0)</f>
        <v>0</v>
      </c>
    </row>
    <row r="38" customFormat="false" ht="15" hidden="false" customHeight="false" outlineLevel="0" collapsed="false">
      <c r="G38" s="17" t="str">
        <f aca="false">IF(IF(F38&lt;&gt;"",ISERROR(FIND("#"&amp;UPPER(F38)&amp;"#","#T06#T08#T10#T12#T14#TS#TM#TL#TXL#TXXL#TXXXL#"))),"Tshirt?","")</f>
        <v/>
      </c>
      <c r="H38" s="28"/>
      <c r="I38" s="44"/>
      <c r="J38" s="45"/>
      <c r="K38" s="45"/>
      <c r="L38" s="45"/>
      <c r="M38" s="45"/>
      <c r="N38" s="45"/>
      <c r="P38" s="6" t="n">
        <f aca="false">IF(A38&lt;&gt;"",IF(IFERROR(FIND("X",UPPER(D38)),0)&lt;&gt;0,0,1),0)</f>
        <v>0</v>
      </c>
      <c r="Q38" s="6" t="n">
        <f aca="false">IF(D38&lt;&gt;"",1,0)</f>
        <v>0</v>
      </c>
      <c r="R38" s="6" t="n">
        <f aca="false">IF(F38&lt;&gt;"",1,0)</f>
        <v>0</v>
      </c>
      <c r="S38" s="6" t="n">
        <f aca="false">IF(I38&lt;&gt;"",1,0)</f>
        <v>0</v>
      </c>
    </row>
    <row r="39" customFormat="false" ht="15" hidden="false" customHeight="false" outlineLevel="0" collapsed="false">
      <c r="G39" s="17" t="str">
        <f aca="false">IF(IF(F39&lt;&gt;"",ISERROR(FIND("#"&amp;UPPER(F39)&amp;"#","#T06#T08#T10#T12#T14#TS#TM#TL#TXL#TXXL#TXXXL#"))),"Tshirt?","")</f>
        <v/>
      </c>
      <c r="H39" s="28"/>
      <c r="I39" s="44"/>
      <c r="J39" s="45"/>
      <c r="K39" s="45"/>
      <c r="L39" s="45"/>
      <c r="M39" s="45"/>
      <c r="N39" s="45"/>
      <c r="P39" s="6" t="n">
        <f aca="false">IF(A39&lt;&gt;"",IF(IFERROR(FIND("X",UPPER(D39)),0)&lt;&gt;0,0,1),0)</f>
        <v>0</v>
      </c>
      <c r="Q39" s="6" t="n">
        <f aca="false">IF(D39&lt;&gt;"",1,0)</f>
        <v>0</v>
      </c>
      <c r="R39" s="6" t="n">
        <f aca="false">IF(F39&lt;&gt;"",1,0)</f>
        <v>0</v>
      </c>
      <c r="S39" s="6" t="n">
        <f aca="false">IF(I39&lt;&gt;"",1,0)</f>
        <v>0</v>
      </c>
    </row>
    <row r="40" customFormat="false" ht="15" hidden="false" customHeight="false" outlineLevel="0" collapsed="false">
      <c r="G40" s="17" t="str">
        <f aca="false">IF(IF(F40&lt;&gt;"",ISERROR(FIND("#"&amp;UPPER(F40)&amp;"#","#T06#T08#T10#T12#T14#TS#TM#TL#TXL#TXXL#TXXXL#"))),"Tshirt?","")</f>
        <v/>
      </c>
      <c r="H40" s="28"/>
      <c r="I40" s="44"/>
      <c r="J40" s="45"/>
      <c r="K40" s="45"/>
      <c r="L40" s="45"/>
      <c r="M40" s="45"/>
      <c r="N40" s="45"/>
      <c r="P40" s="6" t="n">
        <f aca="false">IF(A40&lt;&gt;"",IF(IFERROR(FIND("X",UPPER(D40)),0)&lt;&gt;0,0,1),0)</f>
        <v>0</v>
      </c>
      <c r="Q40" s="6" t="n">
        <f aca="false">IF(D40&lt;&gt;"",1,0)</f>
        <v>0</v>
      </c>
      <c r="R40" s="6" t="n">
        <f aca="false">IF(F40&lt;&gt;"",1,0)</f>
        <v>0</v>
      </c>
      <c r="S40" s="6" t="n">
        <f aca="false">IF(I40&lt;&gt;"",1,0)</f>
        <v>0</v>
      </c>
    </row>
    <row r="41" customFormat="false" ht="15" hidden="false" customHeight="false" outlineLevel="0" collapsed="false">
      <c r="G41" s="17" t="str">
        <f aca="false">IF(IF(F41&lt;&gt;"",ISERROR(FIND("#"&amp;UPPER(F41)&amp;"#","#T06#T08#T10#T12#T14#TS#TM#TL#TXL#TXXL#TXXXL#"))),"Tshirt?","")</f>
        <v/>
      </c>
      <c r="H41" s="28"/>
      <c r="I41" s="44"/>
      <c r="J41" s="45"/>
      <c r="K41" s="45"/>
      <c r="L41" s="45"/>
      <c r="M41" s="45"/>
      <c r="N41" s="45"/>
      <c r="P41" s="6" t="n">
        <f aca="false">IF(A41&lt;&gt;"",IF(IFERROR(FIND("X",UPPER(D41)),0)&lt;&gt;0,0,1),0)</f>
        <v>0</v>
      </c>
      <c r="Q41" s="6" t="n">
        <f aca="false">IF(D41&lt;&gt;"",1,0)</f>
        <v>0</v>
      </c>
      <c r="R41" s="6" t="n">
        <f aca="false">IF(F41&lt;&gt;"",1,0)</f>
        <v>0</v>
      </c>
      <c r="S41" s="6" t="n">
        <f aca="false">IF(I41&lt;&gt;"",1,0)</f>
        <v>0</v>
      </c>
    </row>
    <row r="42" customFormat="false" ht="15.75" hidden="false" customHeight="false" outlineLevel="0" collapsed="false">
      <c r="G42" s="17" t="str">
        <f aca="false">IF(IF(F42&lt;&gt;"",ISERROR(FIND("#"&amp;UPPER(F42)&amp;"#","#T06#T08#T10#T12#T14#TS#TM#TL#TXL#TXXL#TXXXL#"))),"Tshirt?","")</f>
        <v/>
      </c>
      <c r="H42" s="32"/>
      <c r="I42" s="46"/>
      <c r="J42" s="47"/>
      <c r="K42" s="47"/>
      <c r="L42" s="47"/>
      <c r="M42" s="47"/>
      <c r="N42" s="47"/>
      <c r="P42" s="6" t="n">
        <f aca="false">IF(A42&lt;&gt;"",IF(IFERROR(FIND("X",UPPER(D42)),0)&lt;&gt;0,0,1),0)</f>
        <v>0</v>
      </c>
      <c r="Q42" s="6" t="n">
        <f aca="false">IF(D42&lt;&gt;"",1,0)</f>
        <v>0</v>
      </c>
      <c r="R42" s="6" t="n">
        <f aca="false">IF(F42&lt;&gt;"",1,0)</f>
        <v>0</v>
      </c>
      <c r="S42" s="6" t="n">
        <f aca="false">IF(I42&lt;&gt;"",1,0)</f>
        <v>0</v>
      </c>
    </row>
    <row r="43" customFormat="false" ht="15" hidden="false" customHeight="false" outlineLevel="0" collapsed="false">
      <c r="G43" s="17" t="str">
        <f aca="false">IF(IF(F43&lt;&gt;"",ISERROR(FIND("#"&amp;UPPER(F43)&amp;"#","#T06#T08#T10#T12#T14#TS#TM#TL#TXL#TXXL#TXXXL#"))),"Tshirt?","")</f>
        <v/>
      </c>
      <c r="P43" s="6" t="n">
        <f aca="false">IF(A43&lt;&gt;"",IF(IFERROR(FIND("X",UPPER(D43)),0)&lt;&gt;0,0,1),0)</f>
        <v>0</v>
      </c>
      <c r="Q43" s="6" t="n">
        <f aca="false">IF(D43&lt;&gt;"",1,0)</f>
        <v>0</v>
      </c>
      <c r="R43" s="6" t="n">
        <f aca="false">IF(F43&lt;&gt;"",1,0)</f>
        <v>0</v>
      </c>
    </row>
    <row r="44" customFormat="false" ht="15" hidden="false" customHeight="false" outlineLevel="0" collapsed="false">
      <c r="G44" s="17" t="str">
        <f aca="false">IF(IF(F44&lt;&gt;"",ISERROR(FIND("#"&amp;UPPER(F44)&amp;"#","#T06#T08#T10#T12#T14#TS#TM#TL#TXL#TXXL#TXXXL#"))),"Tshirt?","")</f>
        <v/>
      </c>
      <c r="P44" s="6" t="n">
        <f aca="false">IF(A44&lt;&gt;"",IF(IFERROR(FIND("X",UPPER(D44)),0)&lt;&gt;0,0,1),0)</f>
        <v>0</v>
      </c>
      <c r="Q44" s="6" t="n">
        <f aca="false">IF(D44&lt;&gt;"",1,0)</f>
        <v>0</v>
      </c>
      <c r="R44" s="6" t="n">
        <f aca="false">IF(F44&lt;&gt;"",1,0)</f>
        <v>0</v>
      </c>
    </row>
    <row r="45" customFormat="false" ht="15" hidden="false" customHeight="false" outlineLevel="0" collapsed="false">
      <c r="G45" s="17" t="str">
        <f aca="false">IF(IF(F45&lt;&gt;"",ISERROR(FIND("#"&amp;UPPER(F45)&amp;"#","#T06#T08#T10#T12#T14#TS#TM#TL#TXL#TXXL#TXXXL#"))),"Tshirt?","")</f>
        <v/>
      </c>
      <c r="P45" s="6" t="n">
        <f aca="false">IF(A45&lt;&gt;"",IF(IFERROR(FIND("X",UPPER(D45)),0)&lt;&gt;0,0,1),0)</f>
        <v>0</v>
      </c>
      <c r="Q45" s="6" t="n">
        <f aca="false">IF(D45&lt;&gt;"",1,0)</f>
        <v>0</v>
      </c>
      <c r="R45" s="6" t="n">
        <f aca="false">IF(F45&lt;&gt;"",1,0)</f>
        <v>0</v>
      </c>
    </row>
    <row r="46" customFormat="false" ht="15" hidden="false" customHeight="false" outlineLevel="0" collapsed="false">
      <c r="G46" s="17" t="str">
        <f aca="false">IF(IF(F46&lt;&gt;"",ISERROR(FIND("#"&amp;UPPER(F46)&amp;"#","#T06#T08#T10#T12#T14#TS#TM#TL#TXL#TXXL#TXXXL#"))),"Tshirt?","")</f>
        <v/>
      </c>
      <c r="P46" s="6" t="n">
        <f aca="false">IF(A46&lt;&gt;"",IF(IFERROR(FIND("X",UPPER(D46)),0)&lt;&gt;0,0,1),0)</f>
        <v>0</v>
      </c>
      <c r="Q46" s="6" t="n">
        <f aca="false">IF(D46&lt;&gt;"",1,0)</f>
        <v>0</v>
      </c>
      <c r="R46" s="6" t="n">
        <f aca="false">IF(F46&lt;&gt;"",1,0)</f>
        <v>0</v>
      </c>
    </row>
    <row r="47" customFormat="false" ht="15" hidden="false" customHeight="false" outlineLevel="0" collapsed="false">
      <c r="G47" s="17" t="str">
        <f aca="false">IF(IF(F47&lt;&gt;"",ISERROR(FIND("#"&amp;UPPER(F47)&amp;"#","#T06#T08#T10#T12#T14#TS#TM#TL#TXL#TXXL#TXXXL#"))),"Tshirt?","")</f>
        <v/>
      </c>
      <c r="P47" s="6" t="n">
        <f aca="false">IF(A47&lt;&gt;"",IF(IFERROR(FIND("X",UPPER(D47)),0)&lt;&gt;0,0,1),0)</f>
        <v>0</v>
      </c>
      <c r="Q47" s="6" t="n">
        <f aca="false">IF(D47&lt;&gt;"",1,0)</f>
        <v>0</v>
      </c>
      <c r="R47" s="6" t="n">
        <f aca="false">IF(F47&lt;&gt;"",1,0)</f>
        <v>0</v>
      </c>
    </row>
    <row r="48" customFormat="false" ht="15" hidden="false" customHeight="false" outlineLevel="0" collapsed="false">
      <c r="G48" s="17" t="str">
        <f aca="false">IF(IF(F48&lt;&gt;"",ISERROR(FIND("#"&amp;UPPER(F48)&amp;"#","#T06#T08#T10#T12#T14#TS#TM#TL#TXL#TXXL#TXXXL#"))),"Tshirt?","")</f>
        <v/>
      </c>
      <c r="P48" s="6" t="n">
        <f aca="false">IF(A48&lt;&gt;"",IF(IFERROR(FIND("X",UPPER(D48)),0)&lt;&gt;0,0,1),0)</f>
        <v>0</v>
      </c>
      <c r="Q48" s="6" t="n">
        <f aca="false">IF(D48&lt;&gt;"",1,0)</f>
        <v>0</v>
      </c>
      <c r="R48" s="6" t="n">
        <f aca="false">IF(F48&lt;&gt;"",1,0)</f>
        <v>0</v>
      </c>
    </row>
    <row r="49" customFormat="false" ht="15" hidden="false" customHeight="false" outlineLevel="0" collapsed="false">
      <c r="G49" s="17" t="str">
        <f aca="false">IF(IF(F49&lt;&gt;"",ISERROR(FIND("#"&amp;UPPER(F49)&amp;"#","#T06#T08#T10#T12#T14#TS#TM#TL#TXL#TXXL#TXXXL#"))),"Tshirt?","")</f>
        <v/>
      </c>
      <c r="P49" s="6" t="n">
        <f aca="false">IF(A49&lt;&gt;"",IF(IFERROR(FIND("X",UPPER(D49)),0)&lt;&gt;0,0,1),0)</f>
        <v>0</v>
      </c>
      <c r="Q49" s="6" t="n">
        <f aca="false">IF(D49&lt;&gt;"",1,0)</f>
        <v>0</v>
      </c>
      <c r="R49" s="6" t="n">
        <f aca="false">IF(F49&lt;&gt;"",1,0)</f>
        <v>0</v>
      </c>
    </row>
    <row r="50" customFormat="false" ht="15" hidden="false" customHeight="false" outlineLevel="0" collapsed="false">
      <c r="G50" s="17" t="str">
        <f aca="false">IF(IF(F50&lt;&gt;"",ISERROR(FIND("#"&amp;UPPER(F50)&amp;"#","#T06#T08#T10#T12#T14#TS#TM#TL#TXL#TXXL#TXXXL#"))),"Tshirt?","")</f>
        <v/>
      </c>
      <c r="P50" s="6" t="n">
        <f aca="false">IF(A50&lt;&gt;"",IF(IFERROR(FIND("X",UPPER(D50)),0)&lt;&gt;0,0,1),0)</f>
        <v>0</v>
      </c>
      <c r="Q50" s="6" t="n">
        <f aca="false">IF(D50&lt;&gt;"",1,0)</f>
        <v>0</v>
      </c>
      <c r="R50" s="6" t="n">
        <f aca="false">IF(F50&lt;&gt;"",1,0)</f>
        <v>0</v>
      </c>
    </row>
    <row r="51" customFormat="false" ht="15" hidden="false" customHeight="false" outlineLevel="0" collapsed="false">
      <c r="G51" s="17" t="str">
        <f aca="false">IF(IF(F51&lt;&gt;"",ISERROR(FIND("#"&amp;UPPER(F51)&amp;"#","#T06#T08#T10#T12#T14#TS#TM#TL#TXL#TXXL#TXXXL#"))),"Tshirt?","")</f>
        <v/>
      </c>
      <c r="P51" s="6" t="n">
        <f aca="false">IF(A51&lt;&gt;"",IF(IFERROR(FIND("X",UPPER(D51)),0)&lt;&gt;0,0,1),0)</f>
        <v>0</v>
      </c>
      <c r="Q51" s="6" t="n">
        <f aca="false">IF(D51&lt;&gt;"",1,0)</f>
        <v>0</v>
      </c>
      <c r="R51" s="6" t="n">
        <f aca="false">IF(F51&lt;&gt;"",1,0)</f>
        <v>0</v>
      </c>
    </row>
    <row r="52" customFormat="false" ht="15" hidden="false" customHeight="false" outlineLevel="0" collapsed="false">
      <c r="G52" s="17" t="str">
        <f aca="false">IF(IF(F52&lt;&gt;"",ISERROR(FIND("#"&amp;UPPER(F52)&amp;"#","#T06#T08#T10#T12#T14#TS#TM#TL#TXL#TXXL#TXXXL#"))),"Tshirt?","")</f>
        <v/>
      </c>
      <c r="P52" s="6" t="n">
        <f aca="false">IF(A52&lt;&gt;"",IF(IFERROR(FIND("X",UPPER(D52)),0)&lt;&gt;0,0,1),0)</f>
        <v>0</v>
      </c>
      <c r="Q52" s="6" t="n">
        <f aca="false">IF(D52&lt;&gt;"",1,0)</f>
        <v>0</v>
      </c>
      <c r="R52" s="6" t="n">
        <f aca="false">IF(F52&lt;&gt;"",1,0)</f>
        <v>0</v>
      </c>
    </row>
    <row r="53" customFormat="false" ht="15" hidden="false" customHeight="false" outlineLevel="0" collapsed="false">
      <c r="G53" s="17" t="str">
        <f aca="false">IF(IF(F53&lt;&gt;"",ISERROR(FIND("#"&amp;UPPER(F53)&amp;"#","#T06#T08#T10#T12#T14#TS#TM#TL#TXL#TXXL#TXXXL#"))),"Tshirt?","")</f>
        <v/>
      </c>
      <c r="P53" s="6" t="n">
        <f aca="false">IF(A53&lt;&gt;"",IF(IFERROR(FIND("X",UPPER(D53)),0)&lt;&gt;0,0,1),0)</f>
        <v>0</v>
      </c>
      <c r="Q53" s="6" t="n">
        <f aca="false">IF(D53&lt;&gt;"",1,0)</f>
        <v>0</v>
      </c>
      <c r="R53" s="6" t="n">
        <f aca="false">IF(F53&lt;&gt;"",1,0)</f>
        <v>0</v>
      </c>
    </row>
    <row r="54" customFormat="false" ht="15" hidden="false" customHeight="false" outlineLevel="0" collapsed="false">
      <c r="G54" s="17" t="str">
        <f aca="false">IF(IF(F54&lt;&gt;"",ISERROR(FIND("#"&amp;UPPER(F54)&amp;"#","#T06#T08#T10#T12#T14#TS#TM#TL#TXL#TXXL#TXXXL#"))),"Tshirt?","")</f>
        <v/>
      </c>
      <c r="P54" s="6" t="n">
        <f aca="false">IF(A54&lt;&gt;"",IF(IFERROR(FIND("X",UPPER(D54)),0)&lt;&gt;0,0,1),0)</f>
        <v>0</v>
      </c>
      <c r="Q54" s="6" t="n">
        <f aca="false">IF(D54&lt;&gt;"",1,0)</f>
        <v>0</v>
      </c>
      <c r="R54" s="6" t="n">
        <f aca="false">IF(F54&lt;&gt;"",1,0)</f>
        <v>0</v>
      </c>
    </row>
    <row r="55" customFormat="false" ht="15" hidden="false" customHeight="false" outlineLevel="0" collapsed="false">
      <c r="G55" s="17" t="str">
        <f aca="false">IF(IF(F55&lt;&gt;"",ISERROR(FIND("#"&amp;UPPER(F55)&amp;"#","#T06#T08#T10#T12#T14#TS#TM#TL#TXL#TXXL#TXXXL#"))),"Tshirt?","")</f>
        <v/>
      </c>
      <c r="P55" s="6" t="n">
        <f aca="false">IF(A55&lt;&gt;"",IF(IFERROR(FIND("X",UPPER(D55)),0)&lt;&gt;0,0,1),0)</f>
        <v>0</v>
      </c>
      <c r="Q55" s="6" t="n">
        <f aca="false">IF(D55&lt;&gt;"",1,0)</f>
        <v>0</v>
      </c>
      <c r="R55" s="6" t="n">
        <f aca="false">IF(F55&lt;&gt;"",1,0)</f>
        <v>0</v>
      </c>
    </row>
    <row r="56" customFormat="false" ht="15" hidden="false" customHeight="false" outlineLevel="0" collapsed="false">
      <c r="G56" s="17" t="str">
        <f aca="false">IF(IF(F56&lt;&gt;"",ISERROR(FIND("#"&amp;UPPER(F56)&amp;"#","#T06#T08#T10#T12#T14#TS#TM#TL#TXL#TXXL#TXXXL#"))),"Tshirt?","")</f>
        <v/>
      </c>
      <c r="P56" s="6" t="n">
        <f aca="false">IF(A56&lt;&gt;"",IF(IFERROR(FIND("X",UPPER(D56)),0)&lt;&gt;0,0,1),0)</f>
        <v>0</v>
      </c>
      <c r="Q56" s="6" t="n">
        <f aca="false">IF(D56&lt;&gt;"",1,0)</f>
        <v>0</v>
      </c>
      <c r="R56" s="6" t="n">
        <f aca="false">IF(F56&lt;&gt;"",1,0)</f>
        <v>0</v>
      </c>
    </row>
    <row r="57" customFormat="false" ht="15" hidden="false" customHeight="false" outlineLevel="0" collapsed="false">
      <c r="G57" s="17" t="str">
        <f aca="false">IF(IF(F57&lt;&gt;"",ISERROR(FIND("#"&amp;UPPER(F57)&amp;"#","#T06#T08#T10#T12#T14#TS#TM#TL#TXL#TXXL#TXXXL#"))),"Tshirt?","")</f>
        <v/>
      </c>
      <c r="P57" s="6" t="n">
        <f aca="false">IF(A57&lt;&gt;"",IF(IFERROR(FIND("X",UPPER(D57)),0)&lt;&gt;0,0,1),0)</f>
        <v>0</v>
      </c>
      <c r="Q57" s="6" t="n">
        <f aca="false">IF(D57&lt;&gt;"",1,0)</f>
        <v>0</v>
      </c>
      <c r="R57" s="6" t="n">
        <f aca="false">IF(F57&lt;&gt;"",1,0)</f>
        <v>0</v>
      </c>
    </row>
    <row r="58" customFormat="false" ht="15" hidden="false" customHeight="false" outlineLevel="0" collapsed="false">
      <c r="G58" s="17" t="str">
        <f aca="false">IF(IF(F58&lt;&gt;"",ISERROR(FIND("#"&amp;UPPER(F58)&amp;"#","#T06#T08#T10#T12#T14#TS#TM#TL#TXL#TXXL#TXXXL#"))),"Tshirt?","")</f>
        <v/>
      </c>
      <c r="P58" s="6" t="n">
        <f aca="false">IF(A58&lt;&gt;"",IF(IFERROR(FIND("X",UPPER(D58)),0)&lt;&gt;0,0,1),0)</f>
        <v>0</v>
      </c>
      <c r="Q58" s="6" t="n">
        <f aca="false">IF(D58&lt;&gt;"",1,0)</f>
        <v>0</v>
      </c>
      <c r="R58" s="6" t="n">
        <f aca="false">IF(F58&lt;&gt;"",1,0)</f>
        <v>0</v>
      </c>
    </row>
    <row r="59" customFormat="false" ht="15" hidden="false" customHeight="false" outlineLevel="0" collapsed="false">
      <c r="G59" s="17" t="str">
        <f aca="false">IF(IF(F59&lt;&gt;"",ISERROR(FIND("#"&amp;UPPER(F59)&amp;"#","#T06#T08#T10#T12#T14#TS#TM#TL#TXL#TXXL#TXXXL#"))),"Tshirt?","")</f>
        <v/>
      </c>
      <c r="P59" s="6" t="n">
        <f aca="false">IF(A59&lt;&gt;"",IF(IFERROR(FIND("X",UPPER(D59)),0)&lt;&gt;0,0,1),0)</f>
        <v>0</v>
      </c>
      <c r="Q59" s="6" t="n">
        <f aca="false">IF(D59&lt;&gt;"",1,0)</f>
        <v>0</v>
      </c>
      <c r="R59" s="6" t="n">
        <f aca="false">IF(F59&lt;&gt;"",1,0)</f>
        <v>0</v>
      </c>
    </row>
    <row r="60" customFormat="false" ht="15" hidden="false" customHeight="false" outlineLevel="0" collapsed="false">
      <c r="G60" s="17" t="str">
        <f aca="false">IF(IF(F60&lt;&gt;"",ISERROR(FIND("#"&amp;UPPER(F60)&amp;"#","#T06#T08#T10#T12#T14#TS#TM#TL#TXL#TXXL#TXXXL#"))),"Tshirt?","")</f>
        <v/>
      </c>
      <c r="P60" s="6" t="n">
        <f aca="false">IF(A60&lt;&gt;"",IF(IFERROR(FIND("X",UPPER(D60)),0)&lt;&gt;0,0,1),0)</f>
        <v>0</v>
      </c>
      <c r="Q60" s="6" t="n">
        <f aca="false">IF(D60&lt;&gt;"",1,0)</f>
        <v>0</v>
      </c>
      <c r="R60" s="6" t="n">
        <f aca="false">IF(F60&lt;&gt;"",1,0)</f>
        <v>0</v>
      </c>
    </row>
    <row r="61" customFormat="false" ht="15" hidden="false" customHeight="false" outlineLevel="0" collapsed="false">
      <c r="G61" s="17" t="str">
        <f aca="false">IF(IF(F61&lt;&gt;"",ISERROR(FIND("#"&amp;UPPER(F61)&amp;"#","#T06#T08#T10#T12#T14#TS#TM#TL#TXL#TXXL#TXXXL#"))),"Tshirt?","")</f>
        <v/>
      </c>
      <c r="P61" s="6" t="n">
        <f aca="false">IF(A61&lt;&gt;"",IF(IFERROR(FIND("X",UPPER(D61)),0)&lt;&gt;0,0,1),0)</f>
        <v>0</v>
      </c>
      <c r="Q61" s="6" t="n">
        <f aca="false">IF(D61&lt;&gt;"",1,0)</f>
        <v>0</v>
      </c>
      <c r="R61" s="6" t="n">
        <f aca="false">IF(F61&lt;&gt;"",1,0)</f>
        <v>0</v>
      </c>
    </row>
    <row r="62" customFormat="false" ht="15" hidden="false" customHeight="false" outlineLevel="0" collapsed="false">
      <c r="G62" s="17" t="str">
        <f aca="false">IF(IF(F62&lt;&gt;"",ISERROR(FIND("#"&amp;UPPER(F62)&amp;"#","#T06#T08#T10#T12#T14#TS#TM#TL#TXL#TXXL#TXXXL#"))),"Tshirt?","")</f>
        <v/>
      </c>
      <c r="P62" s="6" t="n">
        <f aca="false">IF(A62&lt;&gt;"",IF(IFERROR(FIND("X",UPPER(D62)),0)&lt;&gt;0,0,1),0)</f>
        <v>0</v>
      </c>
      <c r="Q62" s="6" t="n">
        <f aca="false">IF(D62&lt;&gt;"",1,0)</f>
        <v>0</v>
      </c>
      <c r="R62" s="6" t="n">
        <f aca="false">IF(F62&lt;&gt;"",1,0)</f>
        <v>0</v>
      </c>
    </row>
    <row r="63" customFormat="false" ht="15" hidden="false" customHeight="false" outlineLevel="0" collapsed="false">
      <c r="G63" s="17" t="str">
        <f aca="false">IF(IF(F63&lt;&gt;"",ISERROR(FIND("#"&amp;UPPER(F63)&amp;"#","#T06#T08#T10#T12#T14#TS#TM#TL#TXL#TXXL#TXXXL#"))),"Tshirt?","")</f>
        <v/>
      </c>
      <c r="P63" s="6" t="n">
        <f aca="false">IF(A63&lt;&gt;"",IF(IFERROR(FIND("X",UPPER(D63)),0)&lt;&gt;0,0,1),0)</f>
        <v>0</v>
      </c>
      <c r="Q63" s="6" t="n">
        <f aca="false">IF(D63&lt;&gt;"",1,0)</f>
        <v>0</v>
      </c>
      <c r="R63" s="6" t="n">
        <f aca="false">IF(F63&lt;&gt;"",1,0)</f>
        <v>0</v>
      </c>
    </row>
    <row r="64" customFormat="false" ht="15" hidden="false" customHeight="false" outlineLevel="0" collapsed="false">
      <c r="G64" s="17" t="str">
        <f aca="false">IF(IF(F64&lt;&gt;"",ISERROR(FIND("#"&amp;UPPER(F64)&amp;"#","#T06#T08#T10#T12#T14#TS#TM#TL#TXL#TXXL#TXXXL#"))),"Tshirt?","")</f>
        <v/>
      </c>
      <c r="P64" s="6" t="n">
        <f aca="false">IF(A64&lt;&gt;"",IF(IFERROR(FIND("X",UPPER(D64)),0)&lt;&gt;0,0,1),0)</f>
        <v>0</v>
      </c>
      <c r="Q64" s="6" t="n">
        <f aca="false">IF(D64&lt;&gt;"",1,0)</f>
        <v>0</v>
      </c>
      <c r="R64" s="6" t="n">
        <f aca="false">IF(F64&lt;&gt;"",1,0)</f>
        <v>0</v>
      </c>
    </row>
    <row r="65" customFormat="false" ht="15" hidden="false" customHeight="false" outlineLevel="0" collapsed="false">
      <c r="G65" s="17" t="str">
        <f aca="false">IF(IF(F65&lt;&gt;"",ISERROR(FIND("#"&amp;UPPER(F65)&amp;"#","#T06#T08#T10#T12#T14#TS#TM#TL#TXL#TXXL#TXXXL#"))),"Tshirt?","")</f>
        <v/>
      </c>
      <c r="P65" s="6" t="n">
        <f aca="false">IF(A65&lt;&gt;"",IF(IFERROR(FIND("X",UPPER(D65)),0)&lt;&gt;0,0,1),0)</f>
        <v>0</v>
      </c>
      <c r="Q65" s="6" t="n">
        <f aca="false">IF(D65&lt;&gt;"",1,0)</f>
        <v>0</v>
      </c>
      <c r="R65" s="6" t="n">
        <f aca="false">IF(F65&lt;&gt;"",1,0)</f>
        <v>0</v>
      </c>
    </row>
    <row r="66" customFormat="false" ht="15" hidden="false" customHeight="false" outlineLevel="0" collapsed="false">
      <c r="G66" s="17" t="str">
        <f aca="false">IF(IF(F66&lt;&gt;"",ISERROR(FIND("#"&amp;UPPER(F66)&amp;"#","#T06#T08#T10#T12#T14#TS#TM#TL#TXL#TXXL#TXXXL#"))),"Tshirt?","")</f>
        <v/>
      </c>
      <c r="P66" s="6" t="n">
        <f aca="false">IF(A66&lt;&gt;"",IF(IFERROR(FIND("X",UPPER(D66)),0)&lt;&gt;0,0,1),0)</f>
        <v>0</v>
      </c>
      <c r="Q66" s="6" t="n">
        <f aca="false">IF(D66&lt;&gt;"",1,0)</f>
        <v>0</v>
      </c>
      <c r="R66" s="6" t="n">
        <f aca="false">IF(F66&lt;&gt;"",1,0)</f>
        <v>0</v>
      </c>
    </row>
    <row r="67" customFormat="false" ht="15" hidden="false" customHeight="false" outlineLevel="0" collapsed="false">
      <c r="G67" s="17" t="str">
        <f aca="false">IF(IF(F67&lt;&gt;"",ISERROR(FIND("#"&amp;UPPER(F67)&amp;"#","#T06#T08#T10#T12#T14#TS#TM#TL#TXL#TXXL#TXXXL#"))),"Tshirt?","")</f>
        <v/>
      </c>
      <c r="P67" s="6" t="n">
        <f aca="false">IF(A67&lt;&gt;"",IF(IFERROR(FIND("X",UPPER(D67)),0)&lt;&gt;0,0,1),0)</f>
        <v>0</v>
      </c>
      <c r="Q67" s="6" t="n">
        <f aca="false">IF(D67&lt;&gt;"",1,0)</f>
        <v>0</v>
      </c>
      <c r="R67" s="6" t="n">
        <f aca="false">IF(F67&lt;&gt;"",1,0)</f>
        <v>0</v>
      </c>
    </row>
    <row r="68" customFormat="false" ht="15" hidden="false" customHeight="false" outlineLevel="0" collapsed="false">
      <c r="G68" s="17" t="str">
        <f aca="false">IF(IF(F68&lt;&gt;"",ISERROR(FIND("#"&amp;UPPER(F68)&amp;"#","#T06#T08#T10#T12#T14#TS#TM#TL#TXL#TXXL#TXXXL#"))),"Tshirt?","")</f>
        <v/>
      </c>
      <c r="P68" s="6" t="n">
        <f aca="false">IF(A68&lt;&gt;"",IF(IFERROR(FIND("X",UPPER(D68)),0)&lt;&gt;0,0,1),0)</f>
        <v>0</v>
      </c>
      <c r="Q68" s="6" t="n">
        <f aca="false">IF(D68&lt;&gt;"",1,0)</f>
        <v>0</v>
      </c>
      <c r="R68" s="6" t="n">
        <f aca="false">IF(F68&lt;&gt;"",1,0)</f>
        <v>0</v>
      </c>
    </row>
    <row r="69" customFormat="false" ht="15" hidden="false" customHeight="false" outlineLevel="0" collapsed="false">
      <c r="G69" s="17" t="str">
        <f aca="false">IF(IF(F69&lt;&gt;"",ISERROR(FIND("#"&amp;UPPER(F69)&amp;"#","#T06#T08#T10#T12#T14#TS#TM#TL#TXL#TXXL#TXXXL#"))),"Tshirt?","")</f>
        <v/>
      </c>
      <c r="P69" s="6" t="n">
        <f aca="false">IF(A69&lt;&gt;"",IF(IFERROR(FIND("X",UPPER(D69)),0)&lt;&gt;0,0,1),0)</f>
        <v>0</v>
      </c>
      <c r="Q69" s="6" t="n">
        <f aca="false">IF(D69&lt;&gt;"",1,0)</f>
        <v>0</v>
      </c>
      <c r="R69" s="6" t="n">
        <f aca="false">IF(F69&lt;&gt;"",1,0)</f>
        <v>0</v>
      </c>
    </row>
    <row r="70" customFormat="false" ht="15" hidden="false" customHeight="false" outlineLevel="0" collapsed="false">
      <c r="G70" s="17" t="str">
        <f aca="false">IF(IF(F70&lt;&gt;"",ISERROR(FIND("#"&amp;UPPER(F70)&amp;"#","#T06#T08#T10#T12#T14#TS#TM#TL#TXL#TXXL#TXXXL#"))),"Tshirt?","")</f>
        <v/>
      </c>
      <c r="P70" s="6" t="n">
        <f aca="false">IF(A70&lt;&gt;"",IF(IFERROR(FIND("X",UPPER(D70)),0)&lt;&gt;0,0,1),0)</f>
        <v>0</v>
      </c>
      <c r="Q70" s="6" t="n">
        <f aca="false">IF(D70&lt;&gt;"",1,0)</f>
        <v>0</v>
      </c>
      <c r="R70" s="6" t="n">
        <f aca="false">IF(F70&lt;&gt;"",1,0)</f>
        <v>0</v>
      </c>
    </row>
    <row r="71" customFormat="false" ht="15" hidden="false" customHeight="false" outlineLevel="0" collapsed="false">
      <c r="G71" s="17" t="str">
        <f aca="false">IF(IF(F71&lt;&gt;"",ISERROR(FIND("#"&amp;UPPER(F71)&amp;"#","#T06#T08#T10#T12#T14#TS#TM#TL#TXL#TXXL#TXXXL#"))),"Tshirt?","")</f>
        <v/>
      </c>
      <c r="P71" s="6" t="n">
        <f aca="false">IF(A71&lt;&gt;"",IF(IFERROR(FIND("X",UPPER(D71)),0)&lt;&gt;0,0,1),0)</f>
        <v>0</v>
      </c>
      <c r="Q71" s="6" t="n">
        <f aca="false">IF(D71&lt;&gt;"",1,0)</f>
        <v>0</v>
      </c>
      <c r="R71" s="6" t="n">
        <f aca="false">IF(F71&lt;&gt;"",1,0)</f>
        <v>0</v>
      </c>
    </row>
    <row r="72" customFormat="false" ht="15" hidden="false" customHeight="false" outlineLevel="0" collapsed="false">
      <c r="G72" s="17" t="str">
        <f aca="false">IF(IF(F72&lt;&gt;"",ISERROR(FIND("#"&amp;UPPER(F72)&amp;"#","#T06#T08#T10#T12#T14#TS#TM#TL#TXL#TXXL#TXXXL#"))),"Tshirt?","")</f>
        <v/>
      </c>
      <c r="P72" s="6" t="n">
        <f aca="false">IF(A72&lt;&gt;"",IF(IFERROR(FIND("X",UPPER(D72)),0)&lt;&gt;0,0,1),0)</f>
        <v>0</v>
      </c>
      <c r="Q72" s="6" t="n">
        <f aca="false">IF(D72&lt;&gt;"",1,0)</f>
        <v>0</v>
      </c>
      <c r="R72" s="6" t="n">
        <f aca="false">IF(F72&lt;&gt;"",1,0)</f>
        <v>0</v>
      </c>
    </row>
    <row r="73" customFormat="false" ht="15" hidden="false" customHeight="false" outlineLevel="0" collapsed="false">
      <c r="G73" s="17" t="str">
        <f aca="false">IF(IF(F73&lt;&gt;"",ISERROR(FIND("#"&amp;UPPER(F73)&amp;"#","#T06#T08#T10#T12#T14#TS#TM#TL#TXL#TXXL#TXXXL#"))),"Tshirt?","")</f>
        <v/>
      </c>
      <c r="P73" s="6" t="n">
        <f aca="false">IF(A73&lt;&gt;"",IF(IFERROR(FIND("X",UPPER(D73)),0)&lt;&gt;0,0,1),0)</f>
        <v>0</v>
      </c>
      <c r="Q73" s="6" t="n">
        <f aca="false">IF(D73&lt;&gt;"",1,0)</f>
        <v>0</v>
      </c>
      <c r="R73" s="6" t="n">
        <f aca="false">IF(F73&lt;&gt;"",1,0)</f>
        <v>0</v>
      </c>
    </row>
    <row r="74" customFormat="false" ht="15" hidden="false" customHeight="false" outlineLevel="0" collapsed="false">
      <c r="G74" s="17" t="str">
        <f aca="false">IF(IF(F74&lt;&gt;"",ISERROR(FIND("#"&amp;UPPER(F74)&amp;"#","#T06#T08#T10#T12#T14#TS#TM#TL#TXL#TXXL#TXXXL#"))),"Tshirt?","")</f>
        <v/>
      </c>
      <c r="P74" s="6" t="n">
        <f aca="false">IF(A74&lt;&gt;"",IF(IFERROR(FIND("X",UPPER(D74)),0)&lt;&gt;0,0,1),0)</f>
        <v>0</v>
      </c>
      <c r="Q74" s="6" t="n">
        <f aca="false">IF(D74&lt;&gt;"",1,0)</f>
        <v>0</v>
      </c>
      <c r="R74" s="6" t="n">
        <f aca="false">IF(F74&lt;&gt;"",1,0)</f>
        <v>0</v>
      </c>
    </row>
    <row r="75" customFormat="false" ht="15" hidden="false" customHeight="false" outlineLevel="0" collapsed="false">
      <c r="G75" s="17" t="str">
        <f aca="false">IF(IF(F75&lt;&gt;"",ISERROR(FIND("#"&amp;UPPER(F75)&amp;"#","#T06#T08#T10#T12#T14#TS#TM#TL#TXL#TXXL#TXXXL#"))),"Tshirt?","")</f>
        <v/>
      </c>
      <c r="P75" s="6" t="n">
        <f aca="false">IF(A75&lt;&gt;"",IF(IFERROR(FIND("X",UPPER(D75)),0)&lt;&gt;0,0,1),0)</f>
        <v>0</v>
      </c>
      <c r="Q75" s="6" t="n">
        <f aca="false">IF(D75&lt;&gt;"",1,0)</f>
        <v>0</v>
      </c>
      <c r="R75" s="6" t="n">
        <f aca="false">IF(F75&lt;&gt;"",1,0)</f>
        <v>0</v>
      </c>
    </row>
    <row r="76" customFormat="false" ht="15" hidden="false" customHeight="false" outlineLevel="0" collapsed="false">
      <c r="G76" s="17" t="str">
        <f aca="false">IF(IF(F76&lt;&gt;"",ISERROR(FIND("#"&amp;UPPER(F76)&amp;"#","#T06#T08#T10#T12#T14#TS#TM#TL#TXL#TXXL#TXXXL#"))),"Tshirt?","")</f>
        <v/>
      </c>
      <c r="P76" s="6" t="n">
        <f aca="false">IF(A76&lt;&gt;"",IF(IFERROR(FIND("X",UPPER(D76)),0)&lt;&gt;0,0,1),0)</f>
        <v>0</v>
      </c>
      <c r="Q76" s="6" t="n">
        <f aca="false">IF(D76&lt;&gt;"",1,0)</f>
        <v>0</v>
      </c>
      <c r="R76" s="6" t="n">
        <f aca="false">IF(F76&lt;&gt;"",1,0)</f>
        <v>0</v>
      </c>
    </row>
    <row r="77" customFormat="false" ht="15" hidden="false" customHeight="false" outlineLevel="0" collapsed="false">
      <c r="G77" s="17" t="str">
        <f aca="false">IF(IF(F77&lt;&gt;"",ISERROR(FIND("#"&amp;UPPER(F77)&amp;"#","#T06#T08#T10#T12#T14#TS#TM#TL#TXL#TXXL#TXXXL#"))),"Tshirt?","")</f>
        <v/>
      </c>
      <c r="P77" s="6" t="n">
        <f aca="false">IF(A77&lt;&gt;"",IF(IFERROR(FIND("X",UPPER(D77)),0)&lt;&gt;0,0,1),0)</f>
        <v>0</v>
      </c>
      <c r="Q77" s="6" t="n">
        <f aca="false">IF(D77&lt;&gt;"",1,0)</f>
        <v>0</v>
      </c>
      <c r="R77" s="6" t="n">
        <f aca="false">IF(F77&lt;&gt;"",1,0)</f>
        <v>0</v>
      </c>
    </row>
    <row r="78" customFormat="false" ht="15" hidden="false" customHeight="false" outlineLevel="0" collapsed="false">
      <c r="G78" s="17" t="str">
        <f aca="false">IF(IF(F78&lt;&gt;"",ISERROR(FIND("#"&amp;UPPER(F78)&amp;"#","#T06#T08#T10#T12#T14#TS#TM#TL#TXL#TXXL#TXXXL#"))),"Tshirt?","")</f>
        <v/>
      </c>
      <c r="P78" s="6" t="n">
        <f aca="false">IF(A78&lt;&gt;"",IF(IFERROR(FIND("X",UPPER(D78)),0)&lt;&gt;0,0,1),0)</f>
        <v>0</v>
      </c>
      <c r="Q78" s="6" t="n">
        <f aca="false">IF(D78&lt;&gt;"",1,0)</f>
        <v>0</v>
      </c>
      <c r="R78" s="6" t="n">
        <f aca="false">IF(F78&lt;&gt;"",1,0)</f>
        <v>0</v>
      </c>
    </row>
    <row r="79" customFormat="false" ht="15" hidden="false" customHeight="false" outlineLevel="0" collapsed="false">
      <c r="G79" s="17" t="str">
        <f aca="false">IF(IF(F79&lt;&gt;"",ISERROR(FIND("#"&amp;UPPER(F79)&amp;"#","#T06#T08#T10#T12#T14#TS#TM#TL#TXL#TXXL#TXXXL#"))),"Tshirt?","")</f>
        <v/>
      </c>
      <c r="P79" s="6" t="n">
        <f aca="false">IF(A79&lt;&gt;"",IF(IFERROR(FIND("X",UPPER(D79)),0)&lt;&gt;0,0,1),0)</f>
        <v>0</v>
      </c>
      <c r="Q79" s="6" t="n">
        <f aca="false">IF(D79&lt;&gt;"",1,0)</f>
        <v>0</v>
      </c>
      <c r="R79" s="6" t="n">
        <f aca="false">IF(F79&lt;&gt;"",1,0)</f>
        <v>0</v>
      </c>
    </row>
    <row r="80" customFormat="false" ht="15" hidden="false" customHeight="false" outlineLevel="0" collapsed="false">
      <c r="G80" s="17" t="str">
        <f aca="false">IF(IF(F80&lt;&gt;"",ISERROR(FIND("#"&amp;UPPER(F80)&amp;"#","#T06#T08#T10#T12#T14#TS#TM#TL#TXL#TXXL#TXXXL#"))),"Tshirt?","")</f>
        <v/>
      </c>
      <c r="P80" s="6" t="n">
        <f aca="false">IF(A80&lt;&gt;"",IF(IFERROR(FIND("X",UPPER(D80)),0)&lt;&gt;0,0,1),0)</f>
        <v>0</v>
      </c>
      <c r="Q80" s="6" t="n">
        <f aca="false">IF(D80&lt;&gt;"",1,0)</f>
        <v>0</v>
      </c>
      <c r="R80" s="6" t="n">
        <f aca="false">IF(F80&lt;&gt;"",1,0)</f>
        <v>0</v>
      </c>
    </row>
    <row r="81" customFormat="false" ht="15" hidden="false" customHeight="false" outlineLevel="0" collapsed="false">
      <c r="G81" s="17" t="str">
        <f aca="false">IF(IF(F81&lt;&gt;"",ISERROR(FIND("#"&amp;UPPER(F81)&amp;"#","#T06#T08#T10#T12#T14#TS#TM#TL#TXL#TXXL#TXXXL#"))),"Tshirt?","")</f>
        <v/>
      </c>
      <c r="P81" s="6" t="n">
        <f aca="false">IF(A81&lt;&gt;"",IF(IFERROR(FIND("X",UPPER(D81)),0)&lt;&gt;0,0,1),0)</f>
        <v>0</v>
      </c>
      <c r="Q81" s="6" t="n">
        <f aca="false">IF(D81&lt;&gt;"",1,0)</f>
        <v>0</v>
      </c>
      <c r="R81" s="6" t="n">
        <f aca="false">IF(F81&lt;&gt;"",1,0)</f>
        <v>0</v>
      </c>
    </row>
    <row r="82" customFormat="false" ht="15" hidden="false" customHeight="false" outlineLevel="0" collapsed="false">
      <c r="G82" s="17" t="str">
        <f aca="false">IF(IF(F82&lt;&gt;"",ISERROR(FIND("#"&amp;UPPER(F82)&amp;"#","#T06#T08#T10#T12#T14#TS#TM#TL#TXL#TXXL#TXXXL#"))),"Tshirt?","")</f>
        <v/>
      </c>
      <c r="P82" s="6" t="n">
        <f aca="false">IF(A82&lt;&gt;"",IF(IFERROR(FIND("X",UPPER(D82)),0)&lt;&gt;0,0,1),0)</f>
        <v>0</v>
      </c>
      <c r="Q82" s="6" t="n">
        <f aca="false">IF(D82&lt;&gt;"",1,0)</f>
        <v>0</v>
      </c>
      <c r="R82" s="6" t="n">
        <f aca="false">IF(F82&lt;&gt;"",1,0)</f>
        <v>0</v>
      </c>
    </row>
    <row r="83" customFormat="false" ht="15" hidden="false" customHeight="false" outlineLevel="0" collapsed="false">
      <c r="G83" s="17" t="str">
        <f aca="false">IF(IF(F83&lt;&gt;"",ISERROR(FIND("#"&amp;UPPER(F83)&amp;"#","#T06#T08#T10#T12#T14#TS#TM#TL#TXL#TXXL#TXXXL#"))),"Tshirt?","")</f>
        <v/>
      </c>
      <c r="P83" s="6" t="n">
        <f aca="false">IF(A83&lt;&gt;"",IF(IFERROR(FIND("X",UPPER(D83)),0)&lt;&gt;0,0,1),0)</f>
        <v>0</v>
      </c>
      <c r="Q83" s="6" t="n">
        <f aca="false">IF(D83&lt;&gt;"",1,0)</f>
        <v>0</v>
      </c>
      <c r="R83" s="6" t="n">
        <f aca="false">IF(F83&lt;&gt;"",1,0)</f>
        <v>0</v>
      </c>
    </row>
    <row r="84" customFormat="false" ht="15" hidden="false" customHeight="false" outlineLevel="0" collapsed="false">
      <c r="G84" s="17" t="str">
        <f aca="false">IF(IF(F84&lt;&gt;"",ISERROR(FIND("#"&amp;UPPER(F84)&amp;"#","#T06#T08#T10#T12#T14#TS#TM#TL#TXL#TXXL#TXXXL#"))),"Tshirt?","")</f>
        <v/>
      </c>
      <c r="P84" s="6" t="n">
        <f aca="false">IF(A84&lt;&gt;"",IF(IFERROR(FIND("X",UPPER(D84)),0)&lt;&gt;0,0,1),0)</f>
        <v>0</v>
      </c>
      <c r="Q84" s="6" t="n">
        <f aca="false">IF(D84&lt;&gt;"",1,0)</f>
        <v>0</v>
      </c>
      <c r="R84" s="6" t="n">
        <f aca="false">IF(F84&lt;&gt;"",1,0)</f>
        <v>0</v>
      </c>
    </row>
    <row r="85" customFormat="false" ht="15" hidden="false" customHeight="false" outlineLevel="0" collapsed="false">
      <c r="G85" s="17" t="str">
        <f aca="false">IF(IF(F85&lt;&gt;"",ISERROR(FIND("#"&amp;UPPER(F85)&amp;"#","#T06#T08#T10#T12#T14#TS#TM#TL#TXL#TXXL#TXXXL#"))),"Tshirt?","")</f>
        <v/>
      </c>
      <c r="P85" s="6" t="n">
        <f aca="false">IF(A85&lt;&gt;"",IF(IFERROR(FIND("X",UPPER(D85)),0)&lt;&gt;0,0,1),0)</f>
        <v>0</v>
      </c>
      <c r="Q85" s="6" t="n">
        <f aca="false">IF(D85&lt;&gt;"",1,0)</f>
        <v>0</v>
      </c>
      <c r="R85" s="6" t="n">
        <f aca="false">IF(F85&lt;&gt;"",1,0)</f>
        <v>0</v>
      </c>
    </row>
    <row r="86" customFormat="false" ht="15" hidden="false" customHeight="false" outlineLevel="0" collapsed="false">
      <c r="G86" s="17" t="str">
        <f aca="false">IF(IF(F86&lt;&gt;"",ISERROR(FIND("#"&amp;UPPER(F86)&amp;"#","#T06#T08#T10#T12#T14#TS#TM#TL#TXL#TXXL#TXXXL#"))),"Tshirt?","")</f>
        <v/>
      </c>
      <c r="P86" s="6" t="n">
        <f aca="false">IF(A86&lt;&gt;"",IF(IFERROR(FIND("X",UPPER(D86)),0)&lt;&gt;0,0,1),0)</f>
        <v>0</v>
      </c>
      <c r="Q86" s="6" t="n">
        <f aca="false">IF(D86&lt;&gt;"",1,0)</f>
        <v>0</v>
      </c>
      <c r="R86" s="6" t="n">
        <f aca="false">IF(F86&lt;&gt;"",1,0)</f>
        <v>0</v>
      </c>
    </row>
    <row r="87" customFormat="false" ht="15" hidden="false" customHeight="false" outlineLevel="0" collapsed="false">
      <c r="G87" s="17" t="str">
        <f aca="false">IF(IF(F87&lt;&gt;"",ISERROR(FIND("#"&amp;UPPER(F87)&amp;"#","#T06#T08#T10#T12#T14#TS#TM#TL#TXL#TXXL#TXXXL#"))),"Tshirt?","")</f>
        <v/>
      </c>
      <c r="P87" s="6" t="n">
        <f aca="false">IF(A87&lt;&gt;"",IF(IFERROR(FIND("X",UPPER(D87)),0)&lt;&gt;0,0,1),0)</f>
        <v>0</v>
      </c>
      <c r="Q87" s="6" t="n">
        <f aca="false">IF(D87&lt;&gt;"",1,0)</f>
        <v>0</v>
      </c>
      <c r="R87" s="6" t="n">
        <f aca="false">IF(F87&lt;&gt;"",1,0)</f>
        <v>0</v>
      </c>
    </row>
    <row r="88" customFormat="false" ht="15" hidden="false" customHeight="false" outlineLevel="0" collapsed="false">
      <c r="G88" s="17" t="str">
        <f aca="false">IF(IF(F88&lt;&gt;"",ISERROR(FIND("#"&amp;UPPER(F88)&amp;"#","#T06#T08#T10#T12#T14#TS#TM#TL#TXL#TXXL#TXXXL#"))),"Tshirt?","")</f>
        <v/>
      </c>
      <c r="P88" s="6" t="n">
        <f aca="false">IF(A88&lt;&gt;"",IF(IFERROR(FIND("X",UPPER(D88)),0)&lt;&gt;0,0,1),0)</f>
        <v>0</v>
      </c>
      <c r="Q88" s="6" t="n">
        <f aca="false">IF(D88&lt;&gt;"",1,0)</f>
        <v>0</v>
      </c>
      <c r="R88" s="6" t="n">
        <f aca="false">IF(F88&lt;&gt;"",1,0)</f>
        <v>0</v>
      </c>
    </row>
    <row r="89" customFormat="false" ht="15" hidden="false" customHeight="false" outlineLevel="0" collapsed="false">
      <c r="G89" s="17" t="str">
        <f aca="false">IF(IF(F89&lt;&gt;"",ISERROR(FIND("#"&amp;UPPER(F89)&amp;"#","#T06#T08#T10#T12#T14#TS#TM#TL#TXL#TXXL#TXXXL#"))),"Tshirt?","")</f>
        <v/>
      </c>
      <c r="P89" s="6" t="n">
        <f aca="false">IF(A89&lt;&gt;"",IF(IFERROR(FIND("X",UPPER(D89)),0)&lt;&gt;0,0,1),0)</f>
        <v>0</v>
      </c>
      <c r="Q89" s="6" t="n">
        <f aca="false">IF(D89&lt;&gt;"",1,0)</f>
        <v>0</v>
      </c>
      <c r="R89" s="6" t="n">
        <f aca="false">IF(F89&lt;&gt;"",1,0)</f>
        <v>0</v>
      </c>
    </row>
    <row r="90" customFormat="false" ht="15" hidden="false" customHeight="false" outlineLevel="0" collapsed="false">
      <c r="G90" s="17" t="str">
        <f aca="false">IF(IF(F90&lt;&gt;"",ISERROR(FIND("#"&amp;UPPER(F90)&amp;"#","#T06#T08#T10#T12#T14#TS#TM#TL#TXL#TXXL#TXXXL#"))),"Tshirt?","")</f>
        <v/>
      </c>
      <c r="P90" s="6" t="n">
        <f aca="false">IF(A90&lt;&gt;"",IF(IFERROR(FIND("X",UPPER(D90)),0)&lt;&gt;0,0,1),0)</f>
        <v>0</v>
      </c>
      <c r="Q90" s="6" t="n">
        <f aca="false">IF(D90&lt;&gt;"",1,0)</f>
        <v>0</v>
      </c>
      <c r="R90" s="6" t="n">
        <f aca="false">IF(F90&lt;&gt;"",1,0)</f>
        <v>0</v>
      </c>
    </row>
    <row r="91" customFormat="false" ht="15" hidden="false" customHeight="false" outlineLevel="0" collapsed="false">
      <c r="G91" s="17" t="str">
        <f aca="false">IF(IF(F91&lt;&gt;"",ISERROR(FIND("#"&amp;UPPER(F91)&amp;"#","#T06#T08#T10#T12#T14#TS#TM#TL#TXL#TXXL#TXXXL#"))),"Tshirt?","")</f>
        <v/>
      </c>
      <c r="P91" s="6" t="n">
        <f aca="false">IF(A91&lt;&gt;"",IF(IFERROR(FIND("X",UPPER(D91)),0)&lt;&gt;0,0,1),0)</f>
        <v>0</v>
      </c>
      <c r="Q91" s="6" t="n">
        <f aca="false">IF(D91&lt;&gt;"",1,0)</f>
        <v>0</v>
      </c>
      <c r="R91" s="6" t="n">
        <f aca="false">IF(F91&lt;&gt;"",1,0)</f>
        <v>0</v>
      </c>
    </row>
    <row r="92" customFormat="false" ht="15" hidden="false" customHeight="false" outlineLevel="0" collapsed="false">
      <c r="G92" s="17" t="str">
        <f aca="false">IF(IF(F92&lt;&gt;"",ISERROR(FIND("#"&amp;UPPER(F92)&amp;"#","#T06#T08#T10#T12#T14#TS#TM#TL#TXL#TXXL#TXXXL#"))),"Tshirt?","")</f>
        <v/>
      </c>
      <c r="P92" s="6" t="n">
        <f aca="false">IF(A92&lt;&gt;"",IF(IFERROR(FIND("X",UPPER(D92)),0)&lt;&gt;0,0,1),0)</f>
        <v>0</v>
      </c>
      <c r="Q92" s="6" t="n">
        <f aca="false">IF(D92&lt;&gt;"",1,0)</f>
        <v>0</v>
      </c>
      <c r="R92" s="6" t="n">
        <f aca="false">IF(F92&lt;&gt;"",1,0)</f>
        <v>0</v>
      </c>
    </row>
    <row r="93" customFormat="false" ht="15" hidden="false" customHeight="false" outlineLevel="0" collapsed="false">
      <c r="G93" s="17" t="str">
        <f aca="false">IF(IF(F93&lt;&gt;"",ISERROR(FIND("#"&amp;UPPER(F93)&amp;"#","#T06#T08#T10#T12#T14#TS#TM#TL#TXL#TXXL#TXXXL#"))),"Tshirt?","")</f>
        <v/>
      </c>
      <c r="P93" s="6" t="n">
        <f aca="false">IF(A93&lt;&gt;"",IF(IFERROR(FIND("X",UPPER(D93)),0)&lt;&gt;0,0,1),0)</f>
        <v>0</v>
      </c>
      <c r="Q93" s="6" t="n">
        <f aca="false">IF(D93&lt;&gt;"",1,0)</f>
        <v>0</v>
      </c>
      <c r="R93" s="6" t="n">
        <f aca="false">IF(F93&lt;&gt;"",1,0)</f>
        <v>0</v>
      </c>
    </row>
    <row r="94" customFormat="false" ht="15" hidden="false" customHeight="false" outlineLevel="0" collapsed="false">
      <c r="G94" s="17" t="str">
        <f aca="false">IF(IF(F94&lt;&gt;"",ISERROR(FIND("#"&amp;UPPER(F94)&amp;"#","#T06#T08#T10#T12#T14#TS#TM#TL#TXL#TXXL#TXXXL#"))),"Tshirt?","")</f>
        <v/>
      </c>
      <c r="P94" s="6" t="n">
        <f aca="false">IF(A94&lt;&gt;"",IF(IFERROR(FIND("X",UPPER(D94)),0)&lt;&gt;0,0,1),0)</f>
        <v>0</v>
      </c>
      <c r="Q94" s="6" t="n">
        <f aca="false">IF(D94&lt;&gt;"",1,0)</f>
        <v>0</v>
      </c>
      <c r="R94" s="6" t="n">
        <f aca="false">IF(F94&lt;&gt;"",1,0)</f>
        <v>0</v>
      </c>
    </row>
    <row r="95" customFormat="false" ht="15" hidden="false" customHeight="false" outlineLevel="0" collapsed="false">
      <c r="G95" s="17" t="str">
        <f aca="false">IF(IF(F95&lt;&gt;"",ISERROR(FIND("#"&amp;UPPER(F95)&amp;"#","#T06#T08#T10#T12#T14#TS#TM#TL#TXL#TXXL#TXXXL#"))),"Tshirt?","")</f>
        <v/>
      </c>
      <c r="P95" s="6" t="n">
        <f aca="false">IF(A95&lt;&gt;"",IF(IFERROR(FIND("X",UPPER(D95)),0)&lt;&gt;0,0,1),0)</f>
        <v>0</v>
      </c>
      <c r="Q95" s="6" t="n">
        <f aca="false">IF(D95&lt;&gt;"",1,0)</f>
        <v>0</v>
      </c>
      <c r="R95" s="6" t="n">
        <f aca="false">IF(F95&lt;&gt;"",1,0)</f>
        <v>0</v>
      </c>
    </row>
    <row r="96" customFormat="false" ht="15" hidden="false" customHeight="false" outlineLevel="0" collapsed="false">
      <c r="G96" s="17" t="str">
        <f aca="false">IF(IF(F96&lt;&gt;"",ISERROR(FIND("#"&amp;UPPER(F96)&amp;"#","#T06#T08#T10#T12#T14#TS#TM#TL#TXL#TXXL#TXXXL#"))),"Tshirt?","")</f>
        <v/>
      </c>
      <c r="P96" s="6" t="n">
        <f aca="false">IF(A96&lt;&gt;"",IF(IFERROR(FIND("X",UPPER(D96)),0)&lt;&gt;0,0,1),0)</f>
        <v>0</v>
      </c>
      <c r="Q96" s="6" t="n">
        <f aca="false">IF(D96&lt;&gt;"",1,0)</f>
        <v>0</v>
      </c>
      <c r="R96" s="6" t="n">
        <f aca="false">IF(F96&lt;&gt;"",1,0)</f>
        <v>0</v>
      </c>
    </row>
    <row r="97" customFormat="false" ht="15" hidden="false" customHeight="false" outlineLevel="0" collapsed="false">
      <c r="G97" s="17" t="str">
        <f aca="false">IF(IF(F97&lt;&gt;"",ISERROR(FIND("#"&amp;UPPER(F97)&amp;"#","#T06#T08#T10#T12#T14#TS#TM#TL#TXL#TXXL#TXXXL#"))),"Tshirt?","")</f>
        <v/>
      </c>
      <c r="P97" s="6" t="n">
        <f aca="false">IF(A97&lt;&gt;"",IF(IFERROR(FIND("X",UPPER(D97)),0)&lt;&gt;0,0,1),0)</f>
        <v>0</v>
      </c>
      <c r="Q97" s="6" t="n">
        <f aca="false">IF(D97&lt;&gt;"",1,0)</f>
        <v>0</v>
      </c>
      <c r="R97" s="6" t="n">
        <f aca="false">IF(F97&lt;&gt;"",1,0)</f>
        <v>0</v>
      </c>
    </row>
    <row r="98" customFormat="false" ht="15" hidden="false" customHeight="false" outlineLevel="0" collapsed="false">
      <c r="G98" s="17" t="str">
        <f aca="false">IF(IF(F98&lt;&gt;"",ISERROR(FIND("#"&amp;UPPER(F98)&amp;"#","#T06#T08#T10#T12#T14#TS#TM#TL#TXL#TXXL#TXXXL#"))),"Tshirt?","")</f>
        <v/>
      </c>
      <c r="P98" s="6" t="n">
        <f aca="false">IF(A98&lt;&gt;"",IF(IFERROR(FIND("X",UPPER(D98)),0)&lt;&gt;0,0,1),0)</f>
        <v>0</v>
      </c>
      <c r="Q98" s="6" t="n">
        <f aca="false">IF(D98&lt;&gt;"",1,0)</f>
        <v>0</v>
      </c>
      <c r="R98" s="6" t="n">
        <f aca="false">IF(F98&lt;&gt;"",1,0)</f>
        <v>0</v>
      </c>
    </row>
    <row r="99" customFormat="false" ht="15" hidden="false" customHeight="false" outlineLevel="0" collapsed="false">
      <c r="G99" s="17" t="str">
        <f aca="false">IF(IF(F99&lt;&gt;"",ISERROR(FIND("#"&amp;UPPER(F99)&amp;"#","#T06#T08#T10#T12#T14#TS#TM#TL#TXL#TXXL#TXXXL#"))),"Tshirt?","")</f>
        <v/>
      </c>
      <c r="P99" s="6" t="n">
        <f aca="false">IF(A99&lt;&gt;"",IF(IFERROR(FIND("X",UPPER(D99)),0)&lt;&gt;0,0,1),0)</f>
        <v>0</v>
      </c>
      <c r="Q99" s="6" t="n">
        <f aca="false">IF(D99&lt;&gt;"",1,0)</f>
        <v>0</v>
      </c>
      <c r="R99" s="6" t="n">
        <f aca="false">IF(F99&lt;&gt;"",1,0)</f>
        <v>0</v>
      </c>
    </row>
    <row r="100" customFormat="false" ht="15" hidden="false" customHeight="false" outlineLevel="0" collapsed="false">
      <c r="G100" s="17" t="str">
        <f aca="false">IF(IF(F100&lt;&gt;"",ISERROR(FIND("#"&amp;UPPER(F100)&amp;"#","#T06#T08#T10#T12#T14#TS#TM#TL#TXL#TXXL#TXXXL#"))),"Tshirt?","")</f>
        <v/>
      </c>
      <c r="P100" s="6" t="n">
        <f aca="false">IF(A100&lt;&gt;"",IF(IFERROR(FIND("X",UPPER(D100)),0)&lt;&gt;0,0,1),0)</f>
        <v>0</v>
      </c>
      <c r="Q100" s="6" t="n">
        <f aca="false">IF(D100&lt;&gt;"",1,0)</f>
        <v>0</v>
      </c>
      <c r="R100" s="6" t="n">
        <f aca="false">IF(F100&lt;&gt;"",1,0)</f>
        <v>0</v>
      </c>
    </row>
    <row r="101" customFormat="false" ht="15" hidden="false" customHeight="false" outlineLevel="0" collapsed="false">
      <c r="G101" s="17" t="str">
        <f aca="false">IF(IF(F101&lt;&gt;"",ISERROR(FIND("#"&amp;UPPER(F101)&amp;"#","#T06#T08#T10#T12#T14#TS#TM#TL#TXL#TXXL#TXXXL#"))),"Tshirt?","")</f>
        <v/>
      </c>
      <c r="P101" s="6" t="n">
        <f aca="false">IF(A101&lt;&gt;"",IF(IFERROR(FIND("X",UPPER(D101)),0)&lt;&gt;0,0,1),0)</f>
        <v>0</v>
      </c>
      <c r="Q101" s="6" t="n">
        <f aca="false">IF(D101&lt;&gt;"",1,0)</f>
        <v>0</v>
      </c>
      <c r="R101" s="6" t="n">
        <f aca="false">IF(F101&lt;&gt;"",1,0)</f>
        <v>0</v>
      </c>
    </row>
    <row r="102" customFormat="false" ht="15" hidden="false" customHeight="false" outlineLevel="0" collapsed="false">
      <c r="G102" s="17" t="str">
        <f aca="false">IF(IF(F102&lt;&gt;"",ISERROR(FIND("#"&amp;UPPER(F102)&amp;"#","#T06#T08#T10#T12#T14#TS#TM#TL#TXL#TXXL#TXXXL#"))),"Tshirt?","")</f>
        <v/>
      </c>
      <c r="P102" s="6" t="n">
        <f aca="false">IF(A102&lt;&gt;"",IF(IFERROR(FIND("X",UPPER(D102)),0)&lt;&gt;0,0,1),0)</f>
        <v>0</v>
      </c>
      <c r="Q102" s="6" t="n">
        <f aca="false">IF(D102&lt;&gt;"",1,0)</f>
        <v>0</v>
      </c>
      <c r="R102" s="6" t="n">
        <f aca="false">IF(F102&lt;&gt;"",1,0)</f>
        <v>0</v>
      </c>
    </row>
    <row r="103" customFormat="false" ht="15" hidden="false" customHeight="false" outlineLevel="0" collapsed="false">
      <c r="G103" s="17" t="str">
        <f aca="false">IF(IF(F103&lt;&gt;"",ISERROR(FIND("#"&amp;UPPER(F103)&amp;"#","#T06#T08#T10#T12#T14#TS#TM#TL#TXL#TXXL#TXXXL#"))),"Tshirt?","")</f>
        <v/>
      </c>
      <c r="P103" s="6" t="n">
        <f aca="false">IF(A103&lt;&gt;"",IF(IFERROR(FIND("X",UPPER(D103)),0)&lt;&gt;0,0,1),0)</f>
        <v>0</v>
      </c>
      <c r="Q103" s="6" t="n">
        <f aca="false">IF(D103&lt;&gt;"",1,0)</f>
        <v>0</v>
      </c>
      <c r="R103" s="6" t="n">
        <f aca="false">IF(F103&lt;&gt;"",1,0)</f>
        <v>0</v>
      </c>
    </row>
    <row r="104" customFormat="false" ht="15" hidden="false" customHeight="false" outlineLevel="0" collapsed="false">
      <c r="G104" s="17" t="str">
        <f aca="false">IF(IF(F104&lt;&gt;"",ISERROR(FIND("#"&amp;UPPER(F104)&amp;"#","#T06#T08#T10#T12#T14#TS#TM#TL#TXL#TXXL#TXXXL#"))),"Tshirt?","")</f>
        <v/>
      </c>
      <c r="P104" s="6" t="n">
        <f aca="false">IF(A104&lt;&gt;"",IF(IFERROR(FIND("X",UPPER(D104)),0)&lt;&gt;0,0,1),0)</f>
        <v>0</v>
      </c>
      <c r="Q104" s="6" t="n">
        <f aca="false">IF(D104&lt;&gt;"",1,0)</f>
        <v>0</v>
      </c>
      <c r="R104" s="6" t="n">
        <f aca="false">IF(F104&lt;&gt;"",1,0)</f>
        <v>0</v>
      </c>
    </row>
    <row r="105" customFormat="false" ht="15" hidden="false" customHeight="false" outlineLevel="0" collapsed="false">
      <c r="G105" s="17" t="str">
        <f aca="false">IF(IF(F105&lt;&gt;"",ISERROR(FIND("#"&amp;UPPER(F105)&amp;"#","#T06#T08#T10#T12#T14#TS#TM#TL#TXL#TXXL#TXXXL#"))),"Tshirt?","")</f>
        <v/>
      </c>
      <c r="P105" s="6" t="n">
        <f aca="false">IF(A105&lt;&gt;"",IF(IFERROR(FIND("X",UPPER(D105)),0)&lt;&gt;0,0,1),0)</f>
        <v>0</v>
      </c>
      <c r="Q105" s="6" t="n">
        <f aca="false">IF(D105&lt;&gt;"",1,0)</f>
        <v>0</v>
      </c>
      <c r="R105" s="6" t="n">
        <f aca="false">IF(F105&lt;&gt;"",1,0)</f>
        <v>0</v>
      </c>
    </row>
    <row r="106" customFormat="false" ht="15" hidden="false" customHeight="false" outlineLevel="0" collapsed="false">
      <c r="G106" s="17" t="str">
        <f aca="false">IF(IF(F106&lt;&gt;"",ISERROR(FIND("#"&amp;UPPER(F106)&amp;"#","#T06#T08#T10#T12#T14#TS#TM#TL#TXL#TXXL#TXXXL#"))),"Tshirt?","")</f>
        <v/>
      </c>
      <c r="P106" s="6" t="n">
        <f aca="false">IF(A106&lt;&gt;"",IF(IFERROR(FIND("X",UPPER(D106)),0)&lt;&gt;0,0,1),0)</f>
        <v>0</v>
      </c>
      <c r="Q106" s="6" t="n">
        <f aca="false">IF(D106&lt;&gt;"",1,0)</f>
        <v>0</v>
      </c>
      <c r="R106" s="6" t="n">
        <f aca="false">IF(F106&lt;&gt;"",1,0)</f>
        <v>0</v>
      </c>
    </row>
    <row r="107" customFormat="false" ht="15" hidden="false" customHeight="false" outlineLevel="0" collapsed="false">
      <c r="G107" s="17" t="str">
        <f aca="false">IF(IF(F107&lt;&gt;"",ISERROR(FIND("#"&amp;UPPER(F107)&amp;"#","#T06#T08#T10#T12#T14#TS#TM#TL#TXL#TXXL#TXXXL#"))),"Tshirt?","")</f>
        <v/>
      </c>
      <c r="P107" s="6" t="n">
        <f aca="false">IF(A107&lt;&gt;"",IF(IFERROR(FIND("X",UPPER(D107)),0)&lt;&gt;0,0,1),0)</f>
        <v>0</v>
      </c>
      <c r="Q107" s="6" t="n">
        <f aca="false">IF(D107&lt;&gt;"",1,0)</f>
        <v>0</v>
      </c>
      <c r="R107" s="6" t="n">
        <f aca="false">IF(F107&lt;&gt;"",1,0)</f>
        <v>0</v>
      </c>
    </row>
    <row r="108" customFormat="false" ht="15" hidden="false" customHeight="false" outlineLevel="0" collapsed="false">
      <c r="G108" s="17" t="str">
        <f aca="false">IF(IF(F108&lt;&gt;"",ISERROR(FIND("#"&amp;UPPER(F108)&amp;"#","#T06#T08#T10#T12#T14#TS#TM#TL#TXL#TXXL#TXXXL#"))),"Tshirt?","")</f>
        <v/>
      </c>
      <c r="P108" s="6" t="n">
        <f aca="false">IF(A108&lt;&gt;"",IF(IFERROR(FIND("X",UPPER(D108)),0)&lt;&gt;0,0,1),0)</f>
        <v>0</v>
      </c>
      <c r="Q108" s="6" t="n">
        <f aca="false">IF(D108&lt;&gt;"",1,0)</f>
        <v>0</v>
      </c>
      <c r="R108" s="6" t="n">
        <f aca="false">IF(F108&lt;&gt;"",1,0)</f>
        <v>0</v>
      </c>
    </row>
    <row r="109" customFormat="false" ht="15" hidden="false" customHeight="false" outlineLevel="0" collapsed="false">
      <c r="G109" s="17" t="str">
        <f aca="false">IF(IF(F109&lt;&gt;"",ISERROR(FIND("#"&amp;UPPER(F109)&amp;"#","#T06#T08#T10#T12#T14#TS#TM#TL#TXL#TXXL#TXXXL#"))),"Tshirt?","")</f>
        <v/>
      </c>
      <c r="P109" s="6" t="n">
        <f aca="false">IF(A109&lt;&gt;"",IF(IFERROR(FIND("X",UPPER(D109)),0)&lt;&gt;0,0,1),0)</f>
        <v>0</v>
      </c>
      <c r="Q109" s="6" t="n">
        <f aca="false">IF(D109&lt;&gt;"",1,0)</f>
        <v>0</v>
      </c>
      <c r="R109" s="6" t="n">
        <f aca="false">IF(F109&lt;&gt;"",1,0)</f>
        <v>0</v>
      </c>
    </row>
    <row r="110" customFormat="false" ht="15" hidden="false" customHeight="false" outlineLevel="0" collapsed="false">
      <c r="G110" s="17" t="str">
        <f aca="false">IF(IF(F110&lt;&gt;"",ISERROR(FIND("#"&amp;UPPER(F110)&amp;"#","#T06#T08#T10#T12#T14#TS#TM#TL#TXL#TXXL#TXXXL#"))),"Tshirt?","")</f>
        <v/>
      </c>
      <c r="P110" s="6" t="n">
        <f aca="false">IF(A110&lt;&gt;"",IF(IFERROR(FIND("X",UPPER(D110)),0)&lt;&gt;0,0,1),0)</f>
        <v>0</v>
      </c>
      <c r="Q110" s="6" t="n">
        <f aca="false">IF(D110&lt;&gt;"",1,0)</f>
        <v>0</v>
      </c>
      <c r="R110" s="6" t="n">
        <f aca="false">IF(F110&lt;&gt;"",1,0)</f>
        <v>0</v>
      </c>
    </row>
    <row r="111" customFormat="false" ht="15" hidden="false" customHeight="false" outlineLevel="0" collapsed="false">
      <c r="G111" s="17" t="str">
        <f aca="false">IF(IF(F111&lt;&gt;"",ISERROR(FIND("#"&amp;UPPER(F111)&amp;"#","#T06#T08#T10#T12#T14#TS#TM#TL#TXL#TXXL#TXXXL#"))),"Tshirt?","")</f>
        <v/>
      </c>
      <c r="P111" s="6" t="n">
        <f aca="false">IF(A111&lt;&gt;"",IF(IFERROR(FIND("X",UPPER(D111)),0)&lt;&gt;0,0,1),0)</f>
        <v>0</v>
      </c>
      <c r="Q111" s="6" t="n">
        <f aca="false">IF(D111&lt;&gt;"",1,0)</f>
        <v>0</v>
      </c>
      <c r="R111" s="6" t="n">
        <f aca="false">IF(F111&lt;&gt;"",1,0)</f>
        <v>0</v>
      </c>
    </row>
    <row r="112" customFormat="false" ht="15" hidden="false" customHeight="false" outlineLevel="0" collapsed="false">
      <c r="G112" s="17" t="str">
        <f aca="false">IF(IF(F112&lt;&gt;"",ISERROR(FIND("#"&amp;UPPER(F112)&amp;"#","#T06#T08#T10#T12#T14#TS#TM#TL#TXL#TXXL#TXXXL#"))),"Tshirt?","")</f>
        <v/>
      </c>
      <c r="P112" s="6" t="n">
        <f aca="false">IF(A112&lt;&gt;"",IF(IFERROR(FIND("X",UPPER(D112)),0)&lt;&gt;0,0,1),0)</f>
        <v>0</v>
      </c>
      <c r="Q112" s="6" t="n">
        <f aca="false">IF(D112&lt;&gt;"",1,0)</f>
        <v>0</v>
      </c>
      <c r="R112" s="6" t="n">
        <f aca="false">IF(F112&lt;&gt;"",1,0)</f>
        <v>0</v>
      </c>
    </row>
    <row r="113" customFormat="false" ht="15" hidden="false" customHeight="false" outlineLevel="0" collapsed="false">
      <c r="G113" s="17" t="str">
        <f aca="false">IF(IF(F113&lt;&gt;"",ISERROR(FIND("#"&amp;UPPER(F113)&amp;"#","#T06#T08#T10#T12#T14#TS#TM#TL#TXL#TXXL#TXXXL#"))),"Tshirt?","")</f>
        <v/>
      </c>
      <c r="P113" s="6" t="n">
        <f aca="false">IF(A113&lt;&gt;"",IF(IFERROR(FIND("X",UPPER(D113)),0)&lt;&gt;0,0,1),0)</f>
        <v>0</v>
      </c>
      <c r="Q113" s="6" t="n">
        <f aca="false">IF(D113&lt;&gt;"",1,0)</f>
        <v>0</v>
      </c>
      <c r="R113" s="6" t="n">
        <f aca="false">IF(F113&lt;&gt;"",1,0)</f>
        <v>0</v>
      </c>
    </row>
    <row r="114" customFormat="false" ht="15" hidden="false" customHeight="false" outlineLevel="0" collapsed="false">
      <c r="G114" s="17" t="str">
        <f aca="false">IF(IF(F114&lt;&gt;"",ISERROR(FIND("#"&amp;UPPER(F114)&amp;"#","#T06#T08#T10#T12#T14#TS#TM#TL#TXL#TXXL#TXXXL#"))),"Tshirt?","")</f>
        <v/>
      </c>
      <c r="P114" s="6" t="n">
        <f aca="false">IF(A114&lt;&gt;"",IF(IFERROR(FIND("X",UPPER(D114)),0)&lt;&gt;0,0,1),0)</f>
        <v>0</v>
      </c>
      <c r="Q114" s="6" t="n">
        <f aca="false">IF(D114&lt;&gt;"",1,0)</f>
        <v>0</v>
      </c>
      <c r="R114" s="6" t="n">
        <f aca="false">IF(F114&lt;&gt;"",1,0)</f>
        <v>0</v>
      </c>
    </row>
    <row r="115" customFormat="false" ht="15" hidden="false" customHeight="false" outlineLevel="0" collapsed="false">
      <c r="G115" s="17" t="str">
        <f aca="false">IF(IF(F115&lt;&gt;"",ISERROR(FIND("#"&amp;UPPER(F115)&amp;"#","#T06#T08#T10#T12#T14#TS#TM#TL#TXL#TXXL#TXXXL#"))),"Tshirt?","")</f>
        <v/>
      </c>
      <c r="P115" s="6" t="n">
        <f aca="false">IF(A115&lt;&gt;"",IF(IFERROR(FIND("X",UPPER(D115)),0)&lt;&gt;0,0,1),0)</f>
        <v>0</v>
      </c>
      <c r="Q115" s="6" t="n">
        <f aca="false">IF(D115&lt;&gt;"",1,0)</f>
        <v>0</v>
      </c>
      <c r="R115" s="6" t="n">
        <f aca="false">IF(F115&lt;&gt;"",1,0)</f>
        <v>0</v>
      </c>
    </row>
    <row r="116" customFormat="false" ht="15" hidden="false" customHeight="false" outlineLevel="0" collapsed="false">
      <c r="G116" s="17" t="str">
        <f aca="false">IF(IF(F116&lt;&gt;"",ISERROR(FIND("#"&amp;UPPER(F116)&amp;"#","#T06#T08#T10#T12#T14#TS#TM#TL#TXL#TXXL#TXXXL#"))),"Tshirt?","")</f>
        <v/>
      </c>
      <c r="P116" s="6" t="n">
        <f aca="false">IF(A116&lt;&gt;"",IF(IFERROR(FIND("X",UPPER(D116)),0)&lt;&gt;0,0,1),0)</f>
        <v>0</v>
      </c>
      <c r="Q116" s="6" t="n">
        <f aca="false">IF(D116&lt;&gt;"",1,0)</f>
        <v>0</v>
      </c>
      <c r="R116" s="6" t="n">
        <f aca="false">IF(F116&lt;&gt;"",1,0)</f>
        <v>0</v>
      </c>
    </row>
    <row r="117" customFormat="false" ht="15" hidden="false" customHeight="false" outlineLevel="0" collapsed="false">
      <c r="G117" s="17" t="str">
        <f aca="false">IF(IF(F117&lt;&gt;"",ISERROR(FIND("#"&amp;UPPER(F117)&amp;"#","#T06#T08#T10#T12#T14#TS#TM#TL#TXL#TXXL#TXXXL#"))),"Tshirt?","")</f>
        <v/>
      </c>
      <c r="P117" s="6" t="n">
        <f aca="false">IF(A117&lt;&gt;"",IF(IFERROR(FIND("X",UPPER(D117)),0)&lt;&gt;0,0,1),0)</f>
        <v>0</v>
      </c>
      <c r="Q117" s="6" t="n">
        <f aca="false">IF(D117&lt;&gt;"",1,0)</f>
        <v>0</v>
      </c>
      <c r="R117" s="6" t="n">
        <f aca="false">IF(F117&lt;&gt;"",1,0)</f>
        <v>0</v>
      </c>
    </row>
    <row r="118" customFormat="false" ht="15" hidden="false" customHeight="false" outlineLevel="0" collapsed="false">
      <c r="G118" s="17" t="str">
        <f aca="false">IF(IF(F118&lt;&gt;"",ISERROR(FIND("#"&amp;UPPER(F118)&amp;"#","#T06#T08#T10#T12#T14#TS#TM#TL#TXL#TXXL#TXXXL#"))),"Tshirt?","")</f>
        <v/>
      </c>
      <c r="P118" s="6" t="n">
        <f aca="false">IF(A118&lt;&gt;"",IF(IFERROR(FIND("X",UPPER(D118)),0)&lt;&gt;0,0,1),0)</f>
        <v>0</v>
      </c>
      <c r="Q118" s="6" t="n">
        <f aca="false">IF(D118&lt;&gt;"",1,0)</f>
        <v>0</v>
      </c>
      <c r="R118" s="6" t="n">
        <f aca="false">IF(F118&lt;&gt;"",1,0)</f>
        <v>0</v>
      </c>
    </row>
    <row r="119" customFormat="false" ht="15" hidden="false" customHeight="false" outlineLevel="0" collapsed="false">
      <c r="G119" s="17" t="str">
        <f aca="false">IF(IF(F119&lt;&gt;"",ISERROR(FIND("#"&amp;UPPER(F119)&amp;"#","#T06#T08#T10#T12#T14#TS#TM#TL#TXL#TXXL#TXXXL#"))),"Tshirt?","")</f>
        <v/>
      </c>
      <c r="P119" s="6" t="n">
        <f aca="false">IF(A119&lt;&gt;"",IF(IFERROR(FIND("X",UPPER(D119)),0)&lt;&gt;0,0,1),0)</f>
        <v>0</v>
      </c>
      <c r="Q119" s="6" t="n">
        <f aca="false">IF(D119&lt;&gt;"",1,0)</f>
        <v>0</v>
      </c>
      <c r="R119" s="6" t="n">
        <f aca="false">IF(F119&lt;&gt;"",1,0)</f>
        <v>0</v>
      </c>
    </row>
    <row r="120" customFormat="false" ht="15" hidden="false" customHeight="false" outlineLevel="0" collapsed="false">
      <c r="G120" s="17" t="str">
        <f aca="false">IF(IF(F120&lt;&gt;"",ISERROR(FIND("#"&amp;UPPER(F120)&amp;"#","#T06#T08#T10#T12#T14#TS#TM#TL#TXL#TXXL#TXXXL#"))),"Tshirt?","")</f>
        <v/>
      </c>
      <c r="P120" s="6" t="n">
        <f aca="false">IF(A120&lt;&gt;"",IF(IFERROR(FIND("X",UPPER(D120)),0)&lt;&gt;0,0,1),0)</f>
        <v>0</v>
      </c>
      <c r="Q120" s="6" t="n">
        <f aca="false">IF(D120&lt;&gt;"",1,0)</f>
        <v>0</v>
      </c>
      <c r="R120" s="6" t="n">
        <f aca="false">IF(F120&lt;&gt;"",1,0)</f>
        <v>0</v>
      </c>
    </row>
    <row r="121" customFormat="false" ht="15" hidden="false" customHeight="false" outlineLevel="0" collapsed="false">
      <c r="G121" s="17" t="str">
        <f aca="false">IF(IF(F121&lt;&gt;"",ISERROR(FIND("#"&amp;UPPER(F121)&amp;"#","#T06#T08#T10#T12#T14#TS#TM#TL#TXL#TXXL#TXXXL#"))),"Tshirt?","")</f>
        <v/>
      </c>
      <c r="P121" s="6" t="n">
        <f aca="false">IF(A121&lt;&gt;"",IF(IFERROR(FIND("X",UPPER(D121)),0)&lt;&gt;0,0,1),0)</f>
        <v>0</v>
      </c>
      <c r="Q121" s="6" t="n">
        <f aca="false">IF(D121&lt;&gt;"",1,0)</f>
        <v>0</v>
      </c>
      <c r="R121" s="6" t="n">
        <f aca="false">IF(F121&lt;&gt;"",1,0)</f>
        <v>0</v>
      </c>
    </row>
    <row r="122" customFormat="false" ht="15" hidden="false" customHeight="false" outlineLevel="0" collapsed="false">
      <c r="G122" s="17" t="str">
        <f aca="false">IF(IF(F122&lt;&gt;"",ISERROR(FIND("#"&amp;UPPER(F122)&amp;"#","#T06#T08#T10#T12#T14#TS#TM#TL#TXL#TXXL#TXXXL#"))),"Tshirt?","")</f>
        <v/>
      </c>
      <c r="P122" s="6" t="n">
        <f aca="false">IF(A122&lt;&gt;"",IF(IFERROR(FIND("X",UPPER(D122)),0)&lt;&gt;0,0,1),0)</f>
        <v>0</v>
      </c>
      <c r="Q122" s="6" t="n">
        <f aca="false">IF(D122&lt;&gt;"",1,0)</f>
        <v>0</v>
      </c>
      <c r="R122" s="6" t="n">
        <f aca="false">IF(F122&lt;&gt;"",1,0)</f>
        <v>0</v>
      </c>
    </row>
    <row r="123" customFormat="false" ht="15" hidden="false" customHeight="false" outlineLevel="0" collapsed="false">
      <c r="G123" s="17" t="str">
        <f aca="false">IF(IF(F123&lt;&gt;"",ISERROR(FIND("#"&amp;UPPER(F123)&amp;"#","#T06#T08#T10#T12#T14#TS#TM#TL#TXL#TXXL#TXXXL#"))),"Tshirt?","")</f>
        <v/>
      </c>
      <c r="P123" s="6" t="n">
        <f aca="false">IF(A123&lt;&gt;"",IF(IFERROR(FIND("X",UPPER(D123)),0)&lt;&gt;0,0,1),0)</f>
        <v>0</v>
      </c>
      <c r="Q123" s="6" t="n">
        <f aca="false">IF(D123&lt;&gt;"",1,0)</f>
        <v>0</v>
      </c>
      <c r="R123" s="6" t="n">
        <f aca="false">IF(F123&lt;&gt;"",1,0)</f>
        <v>0</v>
      </c>
    </row>
    <row r="124" customFormat="false" ht="15" hidden="false" customHeight="false" outlineLevel="0" collapsed="false">
      <c r="G124" s="17" t="str">
        <f aca="false">IF(IF(F124&lt;&gt;"",ISERROR(FIND("#"&amp;UPPER(F124)&amp;"#","#T06#T08#T10#T12#T14#TS#TM#TL#TXL#TXXL#TXXXL#"))),"Tshirt?","")</f>
        <v/>
      </c>
      <c r="P124" s="6" t="n">
        <f aca="false">IF(A124&lt;&gt;"",IF(IFERROR(FIND("X",UPPER(D124)),0)&lt;&gt;0,0,1),0)</f>
        <v>0</v>
      </c>
      <c r="Q124" s="6" t="n">
        <f aca="false">IF(D124&lt;&gt;"",1,0)</f>
        <v>0</v>
      </c>
      <c r="R124" s="6" t="n">
        <f aca="false">IF(F124&lt;&gt;"",1,0)</f>
        <v>0</v>
      </c>
    </row>
    <row r="125" customFormat="false" ht="15" hidden="false" customHeight="false" outlineLevel="0" collapsed="false">
      <c r="G125" s="17" t="str">
        <f aca="false">IF(IF(F125&lt;&gt;"",ISERROR(FIND("#"&amp;UPPER(F125)&amp;"#","#T06#T08#T10#T12#T14#TS#TM#TL#TXL#TXXL#TXXXL#"))),"Tshirt?","")</f>
        <v/>
      </c>
      <c r="P125" s="6" t="n">
        <f aca="false">IF(A125&lt;&gt;"",IF(IFERROR(FIND("X",UPPER(D125)),0)&lt;&gt;0,0,1),0)</f>
        <v>0</v>
      </c>
      <c r="Q125" s="6" t="n">
        <f aca="false">IF(D125&lt;&gt;"",1,0)</f>
        <v>0</v>
      </c>
      <c r="R125" s="6" t="n">
        <f aca="false">IF(F125&lt;&gt;"",1,0)</f>
        <v>0</v>
      </c>
    </row>
    <row r="126" customFormat="false" ht="15" hidden="false" customHeight="false" outlineLevel="0" collapsed="false">
      <c r="G126" s="17" t="str">
        <f aca="false">IF(IF(F126&lt;&gt;"",ISERROR(FIND("#"&amp;UPPER(F126)&amp;"#","#T06#T08#T10#T12#T14#TS#TM#TL#TXL#TXXL#TXXXL#"))),"Tshirt?","")</f>
        <v/>
      </c>
      <c r="P126" s="6" t="n">
        <f aca="false">IF(A126&lt;&gt;"",IF(IFERROR(FIND("X",UPPER(D126)),0)&lt;&gt;0,0,1),0)</f>
        <v>0</v>
      </c>
      <c r="Q126" s="6" t="n">
        <f aca="false">IF(D126&lt;&gt;"",1,0)</f>
        <v>0</v>
      </c>
      <c r="R126" s="6" t="n">
        <f aca="false">IF(F126&lt;&gt;"",1,0)</f>
        <v>0</v>
      </c>
    </row>
    <row r="127" customFormat="false" ht="15" hidden="false" customHeight="false" outlineLevel="0" collapsed="false">
      <c r="G127" s="17" t="str">
        <f aca="false">IF(IF(F127&lt;&gt;"",ISERROR(FIND("#"&amp;UPPER(F127)&amp;"#","#T06#T08#T10#T12#T14#TS#TM#TL#TXL#TXXL#TXXXL#"))),"Tshirt?","")</f>
        <v/>
      </c>
      <c r="P127" s="6" t="n">
        <f aca="false">IF(A127&lt;&gt;"",IF(IFERROR(FIND("X",UPPER(D127)),0)&lt;&gt;0,0,1),0)</f>
        <v>0</v>
      </c>
      <c r="Q127" s="6" t="n">
        <f aca="false">IF(D127&lt;&gt;"",1,0)</f>
        <v>0</v>
      </c>
      <c r="R127" s="6" t="n">
        <f aca="false">IF(F127&lt;&gt;"",1,0)</f>
        <v>0</v>
      </c>
    </row>
    <row r="128" customFormat="false" ht="15" hidden="false" customHeight="false" outlineLevel="0" collapsed="false">
      <c r="G128" s="17" t="str">
        <f aca="false">IF(IF(F128&lt;&gt;"",ISERROR(FIND("#"&amp;UPPER(F128)&amp;"#","#T06#T08#T10#T12#T14#TS#TM#TL#TXL#TXXL#TXXXL#"))),"Tshirt?","")</f>
        <v/>
      </c>
      <c r="P128" s="6" t="n">
        <f aca="false">IF(A128&lt;&gt;"",IF(IFERROR(FIND("X",UPPER(D128)),0)&lt;&gt;0,0,1),0)</f>
        <v>0</v>
      </c>
      <c r="Q128" s="6" t="n">
        <f aca="false">IF(D128&lt;&gt;"",1,0)</f>
        <v>0</v>
      </c>
      <c r="R128" s="6" t="n">
        <f aca="false">IF(F128&lt;&gt;"",1,0)</f>
        <v>0</v>
      </c>
    </row>
    <row r="129" customFormat="false" ht="15" hidden="false" customHeight="false" outlineLevel="0" collapsed="false">
      <c r="G129" s="17" t="str">
        <f aca="false">IF(IF(F129&lt;&gt;"",ISERROR(FIND("#"&amp;UPPER(F129)&amp;"#","#T06#T08#T10#T12#T14#TS#TM#TL#TXL#TXXL#TXXXL#"))),"Tshirt?","")</f>
        <v/>
      </c>
      <c r="P129" s="6" t="n">
        <f aca="false">IF(A129&lt;&gt;"",IF(IFERROR(FIND("X",UPPER(D129)),0)&lt;&gt;0,0,1),0)</f>
        <v>0</v>
      </c>
      <c r="Q129" s="6" t="n">
        <f aca="false">IF(D129&lt;&gt;"",1,0)</f>
        <v>0</v>
      </c>
      <c r="R129" s="6" t="n">
        <f aca="false">IF(F129&lt;&gt;"",1,0)</f>
        <v>0</v>
      </c>
    </row>
    <row r="130" customFormat="false" ht="15" hidden="false" customHeight="false" outlineLevel="0" collapsed="false">
      <c r="G130" s="17" t="str">
        <f aca="false">IF(IF(F130&lt;&gt;"",ISERROR(FIND("#"&amp;UPPER(F130)&amp;"#","#T06#T08#T10#T12#T14#TS#TM#TL#TXL#TXXL#TXXXL#"))),"Tshirt?","")</f>
        <v/>
      </c>
      <c r="P130" s="6" t="n">
        <f aca="false">IF(A130&lt;&gt;"",IF(IFERROR(FIND("X",UPPER(D130)),0)&lt;&gt;0,0,1),0)</f>
        <v>0</v>
      </c>
      <c r="Q130" s="6" t="n">
        <f aca="false">IF(D130&lt;&gt;"",1,0)</f>
        <v>0</v>
      </c>
      <c r="R130" s="6" t="n">
        <f aca="false">IF(F130&lt;&gt;"",1,0)</f>
        <v>0</v>
      </c>
    </row>
    <row r="131" customFormat="false" ht="15" hidden="false" customHeight="false" outlineLevel="0" collapsed="false">
      <c r="G131" s="17" t="str">
        <f aca="false">IF(IF(F131&lt;&gt;"",ISERROR(FIND("#"&amp;UPPER(F131)&amp;"#","#T06#T08#T10#T12#T14#TS#TM#TL#TXL#TXXL#TXXXL#"))),"Tshirt?","")</f>
        <v/>
      </c>
      <c r="P131" s="6" t="n">
        <f aca="false">IF(A131&lt;&gt;"",IF(IFERROR(FIND("X",UPPER(D131)),0)&lt;&gt;0,0,1),0)</f>
        <v>0</v>
      </c>
      <c r="Q131" s="6" t="n">
        <f aca="false">IF(D131&lt;&gt;"",1,0)</f>
        <v>0</v>
      </c>
      <c r="R131" s="6" t="n">
        <f aca="false">IF(F131&lt;&gt;"",1,0)</f>
        <v>0</v>
      </c>
    </row>
    <row r="132" customFormat="false" ht="15" hidden="false" customHeight="false" outlineLevel="0" collapsed="false">
      <c r="G132" s="17" t="str">
        <f aca="false">IF(IF(F132&lt;&gt;"",ISERROR(FIND("#"&amp;UPPER(F132)&amp;"#","#T06#T08#T10#T12#T14#TS#TM#TL#TXL#TXXL#TXXXL#"))),"Tshirt?","")</f>
        <v/>
      </c>
      <c r="P132" s="6" t="n">
        <f aca="false">IF(A132&lt;&gt;"",IF(IFERROR(FIND("X",UPPER(D132)),0)&lt;&gt;0,0,1),0)</f>
        <v>0</v>
      </c>
      <c r="Q132" s="6" t="n">
        <f aca="false">IF(D132&lt;&gt;"",1,0)</f>
        <v>0</v>
      </c>
      <c r="R132" s="6" t="n">
        <f aca="false">IF(F132&lt;&gt;"",1,0)</f>
        <v>0</v>
      </c>
    </row>
    <row r="133" customFormat="false" ht="15" hidden="false" customHeight="false" outlineLevel="0" collapsed="false">
      <c r="G133" s="17" t="str">
        <f aca="false">IF(IF(F133&lt;&gt;"",ISERROR(FIND("#"&amp;UPPER(F133)&amp;"#","#T06#T08#T10#T12#T14#TS#TM#TL#TXL#TXXL#TXXXL#"))),"Tshirt?","")</f>
        <v/>
      </c>
      <c r="P133" s="6" t="n">
        <f aca="false">IF(A133&lt;&gt;"",IF(IFERROR(FIND("X",UPPER(D133)),0)&lt;&gt;0,0,1),0)</f>
        <v>0</v>
      </c>
      <c r="Q133" s="6" t="n">
        <f aca="false">IF(D133&lt;&gt;"",1,0)</f>
        <v>0</v>
      </c>
      <c r="R133" s="6" t="n">
        <f aca="false">IF(F133&lt;&gt;"",1,0)</f>
        <v>0</v>
      </c>
    </row>
    <row r="134" customFormat="false" ht="15" hidden="false" customHeight="false" outlineLevel="0" collapsed="false">
      <c r="G134" s="17" t="str">
        <f aca="false">IF(IF(F134&lt;&gt;"",ISERROR(FIND("#"&amp;UPPER(F134)&amp;"#","#T06#T08#T10#T12#T14#TS#TM#TL#TXL#TXXL#TXXXL#"))),"Tshirt?","")</f>
        <v/>
      </c>
      <c r="P134" s="6" t="n">
        <f aca="false">IF(A134&lt;&gt;"",IF(IFERROR(FIND("X",UPPER(D134)),0)&lt;&gt;0,0,1),0)</f>
        <v>0</v>
      </c>
      <c r="Q134" s="6" t="n">
        <f aca="false">IF(D134&lt;&gt;"",1,0)</f>
        <v>0</v>
      </c>
      <c r="R134" s="6" t="n">
        <f aca="false">IF(F134&lt;&gt;"",1,0)</f>
        <v>0</v>
      </c>
    </row>
    <row r="135" customFormat="false" ht="15" hidden="false" customHeight="false" outlineLevel="0" collapsed="false">
      <c r="G135" s="17" t="str">
        <f aca="false">IF(IF(F135&lt;&gt;"",ISERROR(FIND("#"&amp;UPPER(F135)&amp;"#","#T06#T08#T10#T12#T14#TS#TM#TL#TXL#TXXL#TXXXL#"))),"Tshirt?","")</f>
        <v/>
      </c>
      <c r="P135" s="6" t="n">
        <f aca="false">IF(A135&lt;&gt;"",IF(IFERROR(FIND("X",UPPER(D135)),0)&lt;&gt;0,0,1),0)</f>
        <v>0</v>
      </c>
      <c r="Q135" s="6" t="n">
        <f aca="false">IF(D135&lt;&gt;"",1,0)</f>
        <v>0</v>
      </c>
      <c r="R135" s="6" t="n">
        <f aca="false">IF(F135&lt;&gt;"",1,0)</f>
        <v>0</v>
      </c>
    </row>
    <row r="136" customFormat="false" ht="15" hidden="false" customHeight="false" outlineLevel="0" collapsed="false">
      <c r="G136" s="17" t="str">
        <f aca="false">IF(IF(F136&lt;&gt;"",ISERROR(FIND("#"&amp;UPPER(F136)&amp;"#","#T06#T08#T10#T12#T14#TS#TM#TL#TXL#TXXL#TXXXL#"))),"Tshirt?","")</f>
        <v/>
      </c>
      <c r="P136" s="6" t="n">
        <f aca="false">IF(A136&lt;&gt;"",IF(IFERROR(FIND("X",UPPER(D136)),0)&lt;&gt;0,0,1),0)</f>
        <v>0</v>
      </c>
      <c r="Q136" s="6" t="n">
        <f aca="false">IF(D136&lt;&gt;"",1,0)</f>
        <v>0</v>
      </c>
      <c r="R136" s="6" t="n">
        <f aca="false">IF(F136&lt;&gt;"",1,0)</f>
        <v>0</v>
      </c>
    </row>
    <row r="137" customFormat="false" ht="15" hidden="false" customHeight="false" outlineLevel="0" collapsed="false">
      <c r="G137" s="17" t="str">
        <f aca="false">IF(IF(F137&lt;&gt;"",ISERROR(FIND("#"&amp;UPPER(F137)&amp;"#","#T06#T08#T10#T12#T14#TS#TM#TL#TXL#TXXL#TXXXL#"))),"Tshirt?","")</f>
        <v/>
      </c>
      <c r="P137" s="6" t="n">
        <f aca="false">IF(A137&lt;&gt;"",IF(IFERROR(FIND("X",UPPER(D137)),0)&lt;&gt;0,0,1),0)</f>
        <v>0</v>
      </c>
      <c r="Q137" s="6" t="n">
        <f aca="false">IF(D137&lt;&gt;"",1,0)</f>
        <v>0</v>
      </c>
      <c r="R137" s="6" t="n">
        <f aca="false">IF(F137&lt;&gt;"",1,0)</f>
        <v>0</v>
      </c>
    </row>
    <row r="138" customFormat="false" ht="15" hidden="false" customHeight="false" outlineLevel="0" collapsed="false">
      <c r="G138" s="17" t="str">
        <f aca="false">IF(IF(F138&lt;&gt;"",ISERROR(FIND("#"&amp;UPPER(F138)&amp;"#","#T06#T08#T10#T12#T14#TS#TM#TL#TXL#TXXL#TXXXL#"))),"Tshirt?","")</f>
        <v/>
      </c>
      <c r="P138" s="6" t="n">
        <f aca="false">IF(A138&lt;&gt;"",IF(IFERROR(FIND("X",UPPER(D138)),0)&lt;&gt;0,0,1),0)</f>
        <v>0</v>
      </c>
      <c r="Q138" s="6" t="n">
        <f aca="false">IF(D138&lt;&gt;"",1,0)</f>
        <v>0</v>
      </c>
      <c r="R138" s="6" t="n">
        <f aca="false">IF(F138&lt;&gt;"",1,0)</f>
        <v>0</v>
      </c>
    </row>
    <row r="139" customFormat="false" ht="15" hidden="false" customHeight="false" outlineLevel="0" collapsed="false">
      <c r="G139" s="17" t="str">
        <f aca="false">IF(IF(F139&lt;&gt;"",ISERROR(FIND("#"&amp;UPPER(F139)&amp;"#","#T06#T08#T10#T12#T14#TS#TM#TL#TXL#TXXL#TXXXL#"))),"Tshirt?","")</f>
        <v/>
      </c>
      <c r="P139" s="6" t="n">
        <f aca="false">IF(A139&lt;&gt;"",IF(IFERROR(FIND("X",UPPER(D139)),0)&lt;&gt;0,0,1),0)</f>
        <v>0</v>
      </c>
      <c r="Q139" s="6" t="n">
        <f aca="false">IF(D139&lt;&gt;"",1,0)</f>
        <v>0</v>
      </c>
      <c r="R139" s="6" t="n">
        <f aca="false">IF(F139&lt;&gt;"",1,0)</f>
        <v>0</v>
      </c>
    </row>
    <row r="140" customFormat="false" ht="15" hidden="false" customHeight="false" outlineLevel="0" collapsed="false">
      <c r="G140" s="17" t="str">
        <f aca="false">IF(IF(F140&lt;&gt;"",ISERROR(FIND("#"&amp;UPPER(F140)&amp;"#","#T06#T08#T10#T12#T14#TS#TM#TL#TXL#TXXL#TXXXL#"))),"Tshirt?","")</f>
        <v/>
      </c>
      <c r="P140" s="6" t="n">
        <f aca="false">IF(A140&lt;&gt;"",IF(IFERROR(FIND("X",UPPER(D140)),0)&lt;&gt;0,0,1),0)</f>
        <v>0</v>
      </c>
      <c r="Q140" s="6" t="n">
        <f aca="false">IF(D140&lt;&gt;"",1,0)</f>
        <v>0</v>
      </c>
      <c r="R140" s="6" t="n">
        <f aca="false">IF(F140&lt;&gt;"",1,0)</f>
        <v>0</v>
      </c>
    </row>
    <row r="141" customFormat="false" ht="15" hidden="false" customHeight="false" outlineLevel="0" collapsed="false">
      <c r="G141" s="17" t="str">
        <f aca="false">IF(IF(F141&lt;&gt;"",ISERROR(FIND("#"&amp;UPPER(F141)&amp;"#","#T06#T08#T10#T12#T14#TS#TM#TL#TXL#TXXL#TXXXL#"))),"Tshirt?","")</f>
        <v/>
      </c>
      <c r="P141" s="6" t="n">
        <f aca="false">IF(A141&lt;&gt;"",IF(IFERROR(FIND("X",UPPER(D141)),0)&lt;&gt;0,0,1),0)</f>
        <v>0</v>
      </c>
      <c r="Q141" s="6" t="n">
        <f aca="false">IF(D141&lt;&gt;"",1,0)</f>
        <v>0</v>
      </c>
      <c r="R141" s="6" t="n">
        <f aca="false">IF(F141&lt;&gt;"",1,0)</f>
        <v>0</v>
      </c>
    </row>
    <row r="142" customFormat="false" ht="15" hidden="false" customHeight="false" outlineLevel="0" collapsed="false">
      <c r="G142" s="17" t="str">
        <f aca="false">IF(IF(F142&lt;&gt;"",ISERROR(FIND("#"&amp;UPPER(F142)&amp;"#","#T06#T08#T10#T12#T14#TS#TM#TL#TXL#TXXL#TXXXL#"))),"Tshirt?","")</f>
        <v/>
      </c>
      <c r="P142" s="6" t="n">
        <f aca="false">IF(A142&lt;&gt;"",IF(IFERROR(FIND("X",UPPER(D142)),0)&lt;&gt;0,0,1),0)</f>
        <v>0</v>
      </c>
      <c r="Q142" s="6" t="n">
        <f aca="false">IF(D142&lt;&gt;"",1,0)</f>
        <v>0</v>
      </c>
      <c r="R142" s="6" t="n">
        <f aca="false">IF(F142&lt;&gt;"",1,0)</f>
        <v>0</v>
      </c>
    </row>
    <row r="143" customFormat="false" ht="15" hidden="false" customHeight="false" outlineLevel="0" collapsed="false">
      <c r="G143" s="17" t="str">
        <f aca="false">IF(IF(F143&lt;&gt;"",ISERROR(FIND("#"&amp;UPPER(F143)&amp;"#","#T06#T08#T10#T12#T14#TS#TM#TL#TXL#TXXL#TXXXL#"))),"Tshirt?","")</f>
        <v/>
      </c>
      <c r="P143" s="6" t="n">
        <f aca="false">IF(A143&lt;&gt;"",IF(IFERROR(FIND("X",UPPER(D143)),0)&lt;&gt;0,0,1),0)</f>
        <v>0</v>
      </c>
      <c r="Q143" s="6" t="n">
        <f aca="false">IF(D143&lt;&gt;"",1,0)</f>
        <v>0</v>
      </c>
      <c r="R143" s="6" t="n">
        <f aca="false">IF(F143&lt;&gt;"",1,0)</f>
        <v>0</v>
      </c>
    </row>
    <row r="144" customFormat="false" ht="15" hidden="false" customHeight="false" outlineLevel="0" collapsed="false">
      <c r="G144" s="17" t="str">
        <f aca="false">IF(IF(F144&lt;&gt;"",ISERROR(FIND("#"&amp;UPPER(F144)&amp;"#","#T06#T08#T10#T12#T14#TS#TM#TL#TXL#TXXL#TXXXL#"))),"Tshirt?","")</f>
        <v/>
      </c>
      <c r="P144" s="6" t="n">
        <f aca="false">IF(A144&lt;&gt;"",IF(IFERROR(FIND("X",UPPER(D144)),0)&lt;&gt;0,0,1),0)</f>
        <v>0</v>
      </c>
      <c r="Q144" s="6" t="n">
        <f aca="false">IF(D144&lt;&gt;"",1,0)</f>
        <v>0</v>
      </c>
      <c r="R144" s="6" t="n">
        <f aca="false">IF(F144&lt;&gt;"",1,0)</f>
        <v>0</v>
      </c>
    </row>
    <row r="145" customFormat="false" ht="15" hidden="false" customHeight="false" outlineLevel="0" collapsed="false">
      <c r="G145" s="17" t="str">
        <f aca="false">IF(IF(F145&lt;&gt;"",ISERROR(FIND("#"&amp;UPPER(F145)&amp;"#","#T06#T08#T10#T12#T14#TS#TM#TL#TXL#TXXL#TXXXL#"))),"Tshirt?","")</f>
        <v/>
      </c>
      <c r="P145" s="6" t="n">
        <f aca="false">IF(A145&lt;&gt;"",IF(IFERROR(FIND("X",UPPER(D145)),0)&lt;&gt;0,0,1),0)</f>
        <v>0</v>
      </c>
      <c r="Q145" s="6" t="n">
        <f aca="false">IF(D145&lt;&gt;"",1,0)</f>
        <v>0</v>
      </c>
      <c r="R145" s="6" t="n">
        <f aca="false">IF(F145&lt;&gt;"",1,0)</f>
        <v>0</v>
      </c>
    </row>
    <row r="146" customFormat="false" ht="15" hidden="false" customHeight="false" outlineLevel="0" collapsed="false">
      <c r="G146" s="17" t="str">
        <f aca="false">IF(IF(F146&lt;&gt;"",ISERROR(FIND("#"&amp;UPPER(F146)&amp;"#","#T06#T08#T10#T12#T14#TS#TM#TL#TXL#TXXL#TXXXL#"))),"Tshirt?","")</f>
        <v/>
      </c>
      <c r="P146" s="6" t="n">
        <f aca="false">IF(A146&lt;&gt;"",IF(IFERROR(FIND("X",UPPER(D146)),0)&lt;&gt;0,0,1),0)</f>
        <v>0</v>
      </c>
      <c r="Q146" s="6" t="n">
        <f aca="false">IF(D146&lt;&gt;"",1,0)</f>
        <v>0</v>
      </c>
      <c r="R146" s="6" t="n">
        <f aca="false">IF(F146&lt;&gt;"",1,0)</f>
        <v>0</v>
      </c>
    </row>
    <row r="147" customFormat="false" ht="15" hidden="false" customHeight="false" outlineLevel="0" collapsed="false">
      <c r="G147" s="17" t="str">
        <f aca="false">IF(IF(F147&lt;&gt;"",ISERROR(FIND("#"&amp;UPPER(F147)&amp;"#","#T06#T08#T10#T12#T14#TS#TM#TL#TXL#TXXL#TXXXL#"))),"Tshirt?","")</f>
        <v/>
      </c>
      <c r="P147" s="6" t="n">
        <f aca="false">IF(A147&lt;&gt;"",IF(IFERROR(FIND("X",UPPER(D147)),0)&lt;&gt;0,0,1),0)</f>
        <v>0</v>
      </c>
      <c r="Q147" s="6" t="n">
        <f aca="false">IF(D147&lt;&gt;"",1,0)</f>
        <v>0</v>
      </c>
      <c r="R147" s="6" t="n">
        <f aca="false">IF(F147&lt;&gt;"",1,0)</f>
        <v>0</v>
      </c>
    </row>
    <row r="148" customFormat="false" ht="15" hidden="false" customHeight="false" outlineLevel="0" collapsed="false">
      <c r="G148" s="17" t="str">
        <f aca="false">IF(IF(F148&lt;&gt;"",ISERROR(FIND("#"&amp;UPPER(F148)&amp;"#","#T06#T08#T10#T12#T14#TS#TM#TL#TXL#TXXL#TXXXL#"))),"Tshirt?","")</f>
        <v/>
      </c>
      <c r="P148" s="6" t="n">
        <f aca="false">IF(A148&lt;&gt;"",IF(IFERROR(FIND("X",UPPER(D148)),0)&lt;&gt;0,0,1),0)</f>
        <v>0</v>
      </c>
      <c r="Q148" s="6" t="n">
        <f aca="false">IF(D148&lt;&gt;"",1,0)</f>
        <v>0</v>
      </c>
      <c r="R148" s="6" t="n">
        <f aca="false">IF(F148&lt;&gt;"",1,0)</f>
        <v>0</v>
      </c>
    </row>
    <row r="149" customFormat="false" ht="15" hidden="false" customHeight="false" outlineLevel="0" collapsed="false">
      <c r="G149" s="17" t="str">
        <f aca="false">IF(IF(F149&lt;&gt;"",ISERROR(FIND("#"&amp;UPPER(F149)&amp;"#","#T06#T08#T10#T12#T14#TS#TM#TL#TXL#TXXL#TXXXL#"))),"Tshirt?","")</f>
        <v/>
      </c>
      <c r="P149" s="6" t="n">
        <f aca="false">IF(A149&lt;&gt;"",IF(IFERROR(FIND("X",UPPER(D149)),0)&lt;&gt;0,0,1),0)</f>
        <v>0</v>
      </c>
      <c r="Q149" s="6" t="n">
        <f aca="false">IF(D149&lt;&gt;"",1,0)</f>
        <v>0</v>
      </c>
      <c r="R149" s="6" t="n">
        <f aca="false">IF(F149&lt;&gt;"",1,0)</f>
        <v>0</v>
      </c>
    </row>
    <row r="150" customFormat="false" ht="15" hidden="false" customHeight="false" outlineLevel="0" collapsed="false">
      <c r="G150" s="17" t="str">
        <f aca="false">IF(IF(F150&lt;&gt;"",ISERROR(FIND("#"&amp;UPPER(F150)&amp;"#","#T06#T08#T10#T12#T14#TS#TM#TL#TXL#TXXL#TXXXL#"))),"Tshirt?","")</f>
        <v/>
      </c>
      <c r="P150" s="6" t="n">
        <f aca="false">IF(A150&lt;&gt;"",IF(IFERROR(FIND("X",UPPER(D150)),0)&lt;&gt;0,0,1),0)</f>
        <v>0</v>
      </c>
      <c r="Q150" s="6" t="n">
        <f aca="false">IF(D150&lt;&gt;"",1,0)</f>
        <v>0</v>
      </c>
      <c r="R150" s="6" t="n">
        <f aca="false">IF(F150&lt;&gt;"",1,0)</f>
        <v>0</v>
      </c>
    </row>
    <row r="151" customFormat="false" ht="15" hidden="false" customHeight="false" outlineLevel="0" collapsed="false">
      <c r="G151" s="17" t="str">
        <f aca="false">IF(IF(F151&lt;&gt;"",ISERROR(FIND("#"&amp;UPPER(F151)&amp;"#","#T06#T08#T10#T12#T14#TS#TM#TL#TXL#TXXL#TXXXL#"))),"Tshirt?","")</f>
        <v/>
      </c>
      <c r="P151" s="6" t="n">
        <f aca="false">IF(A151&lt;&gt;"",IF(IFERROR(FIND("X",UPPER(D151)),0)&lt;&gt;0,0,1),0)</f>
        <v>0</v>
      </c>
      <c r="Q151" s="6" t="n">
        <f aca="false">IF(D151&lt;&gt;"",1,0)</f>
        <v>0</v>
      </c>
      <c r="R151" s="6" t="n">
        <f aca="false">IF(F151&lt;&gt;"",1,0)</f>
        <v>0</v>
      </c>
    </row>
    <row r="152" customFormat="false" ht="15" hidden="false" customHeight="false" outlineLevel="0" collapsed="false">
      <c r="G152" s="17" t="str">
        <f aca="false">IF(IF(F152&lt;&gt;"",ISERROR(FIND("#"&amp;UPPER(F152)&amp;"#","#T06#T08#T10#T12#T14#TS#TM#TL#TXL#TXXL#TXXXL#"))),"Tshirt?","")</f>
        <v/>
      </c>
      <c r="P152" s="6" t="n">
        <f aca="false">IF(A152&lt;&gt;"",IF(IFERROR(FIND("X",UPPER(D152)),0)&lt;&gt;0,0,1),0)</f>
        <v>0</v>
      </c>
      <c r="Q152" s="6" t="n">
        <f aca="false">IF(D152&lt;&gt;"",1,0)</f>
        <v>0</v>
      </c>
      <c r="R152" s="6" t="n">
        <f aca="false">IF(F152&lt;&gt;"",1,0)</f>
        <v>0</v>
      </c>
    </row>
    <row r="153" customFormat="false" ht="15" hidden="false" customHeight="false" outlineLevel="0" collapsed="false">
      <c r="G153" s="17" t="str">
        <f aca="false">IF(IF(F153&lt;&gt;"",ISERROR(FIND("#"&amp;UPPER(F153)&amp;"#","#T06#T08#T10#T12#T14#TS#TM#TL#TXL#TXXL#TXXXL#"))),"Tshirt?","")</f>
        <v/>
      </c>
      <c r="P153" s="6" t="n">
        <f aca="false">IF(A153&lt;&gt;"",IF(IFERROR(FIND("X",UPPER(D153)),0)&lt;&gt;0,0,1),0)</f>
        <v>0</v>
      </c>
      <c r="Q153" s="6" t="n">
        <f aca="false">IF(D153&lt;&gt;"",1,0)</f>
        <v>0</v>
      </c>
      <c r="R153" s="6" t="n">
        <f aca="false">IF(F153&lt;&gt;"",1,0)</f>
        <v>0</v>
      </c>
    </row>
    <row r="154" customFormat="false" ht="15" hidden="false" customHeight="false" outlineLevel="0" collapsed="false">
      <c r="G154" s="17" t="str">
        <f aca="false">IF(IF(F154&lt;&gt;"",ISERROR(FIND("#"&amp;UPPER(F154)&amp;"#","#T06#T08#T10#T12#T14#TS#TM#TL#TXL#TXXL#TXXXL#"))),"Tshirt?","")</f>
        <v/>
      </c>
      <c r="P154" s="6" t="n">
        <f aca="false">IF(A154&lt;&gt;"",IF(IFERROR(FIND("X",UPPER(D154)),0)&lt;&gt;0,0,1),0)</f>
        <v>0</v>
      </c>
      <c r="Q154" s="6" t="n">
        <f aca="false">IF(D154&lt;&gt;"",1,0)</f>
        <v>0</v>
      </c>
      <c r="R154" s="6" t="n">
        <f aca="false">IF(F154&lt;&gt;"",1,0)</f>
        <v>0</v>
      </c>
    </row>
    <row r="155" customFormat="false" ht="15" hidden="false" customHeight="false" outlineLevel="0" collapsed="false">
      <c r="G155" s="17" t="str">
        <f aca="false">IF(IF(F155&lt;&gt;"",ISERROR(FIND("#"&amp;UPPER(F155)&amp;"#","#T06#T08#T10#T12#T14#TS#TM#TL#TXL#TXXL#TXXXL#"))),"Tshirt?","")</f>
        <v/>
      </c>
      <c r="P155" s="6" t="n">
        <f aca="false">IF(A155&lt;&gt;"",IF(IFERROR(FIND("X",UPPER(D155)),0)&lt;&gt;0,0,1),0)</f>
        <v>0</v>
      </c>
      <c r="Q155" s="6" t="n">
        <f aca="false">IF(D155&lt;&gt;"",1,0)</f>
        <v>0</v>
      </c>
      <c r="R155" s="6" t="n">
        <f aca="false">IF(F155&lt;&gt;"",1,0)</f>
        <v>0</v>
      </c>
    </row>
    <row r="156" customFormat="false" ht="15" hidden="false" customHeight="false" outlineLevel="0" collapsed="false">
      <c r="G156" s="17" t="str">
        <f aca="false">IF(IF(F156&lt;&gt;"",ISERROR(FIND("#"&amp;UPPER(F156)&amp;"#","#T06#T08#T10#T12#T14#TS#TM#TL#TXL#TXXL#TXXXL#"))),"Tshirt?","")</f>
        <v/>
      </c>
      <c r="P156" s="6" t="n">
        <f aca="false">IF(A156&lt;&gt;"",IF(IFERROR(FIND("X",UPPER(D156)),0)&lt;&gt;0,0,1),0)</f>
        <v>0</v>
      </c>
      <c r="Q156" s="6" t="n">
        <f aca="false">IF(D156&lt;&gt;"",1,0)</f>
        <v>0</v>
      </c>
      <c r="R156" s="6" t="n">
        <f aca="false">IF(F156&lt;&gt;"",1,0)</f>
        <v>0</v>
      </c>
    </row>
    <row r="157" customFormat="false" ht="15" hidden="false" customHeight="false" outlineLevel="0" collapsed="false">
      <c r="G157" s="17" t="str">
        <f aca="false">IF(IF(F157&lt;&gt;"",ISERROR(FIND("#"&amp;UPPER(F157)&amp;"#","#T06#T08#T10#T12#T14#TS#TM#TL#TXL#TXXL#TXXXL#"))),"Tshirt?","")</f>
        <v/>
      </c>
      <c r="P157" s="6" t="n">
        <f aca="false">IF(A157&lt;&gt;"",IF(IFERROR(FIND("X",UPPER(D157)),0)&lt;&gt;0,0,1),0)</f>
        <v>0</v>
      </c>
      <c r="Q157" s="6" t="n">
        <f aca="false">IF(D157&lt;&gt;"",1,0)</f>
        <v>0</v>
      </c>
      <c r="R157" s="6" t="n">
        <f aca="false">IF(F157&lt;&gt;"",1,0)</f>
        <v>0</v>
      </c>
    </row>
    <row r="158" customFormat="false" ht="15" hidden="false" customHeight="false" outlineLevel="0" collapsed="false">
      <c r="G158" s="17" t="str">
        <f aca="false">IF(IF(F158&lt;&gt;"",ISERROR(FIND("#"&amp;UPPER(F158)&amp;"#","#T06#T08#T10#T12#T14#TS#TM#TL#TXL#TXXL#TXXXL#"))),"Tshirt?","")</f>
        <v/>
      </c>
      <c r="P158" s="6" t="n">
        <f aca="false">IF(A158&lt;&gt;"",IF(IFERROR(FIND("X",UPPER(D158)),0)&lt;&gt;0,0,1),0)</f>
        <v>0</v>
      </c>
      <c r="Q158" s="6" t="n">
        <f aca="false">IF(D158&lt;&gt;"",1,0)</f>
        <v>0</v>
      </c>
      <c r="R158" s="6" t="n">
        <f aca="false">IF(F158&lt;&gt;"",1,0)</f>
        <v>0</v>
      </c>
    </row>
    <row r="159" customFormat="false" ht="15" hidden="false" customHeight="false" outlineLevel="0" collapsed="false">
      <c r="G159" s="17" t="str">
        <f aca="false">IF(IF(F159&lt;&gt;"",ISERROR(FIND("#"&amp;UPPER(F159)&amp;"#","#T06#T08#T10#T12#T14#TS#TM#TL#TXL#TXXL#TXXXL#"))),"Tshirt?","")</f>
        <v/>
      </c>
      <c r="P159" s="6" t="n">
        <f aca="false">IF(A159&lt;&gt;"",IF(IFERROR(FIND("X",UPPER(D159)),0)&lt;&gt;0,0,1),0)</f>
        <v>0</v>
      </c>
      <c r="Q159" s="6" t="n">
        <f aca="false">IF(D159&lt;&gt;"",1,0)</f>
        <v>0</v>
      </c>
      <c r="R159" s="6" t="n">
        <f aca="false">IF(F159&lt;&gt;"",1,0)</f>
        <v>0</v>
      </c>
    </row>
    <row r="160" customFormat="false" ht="15" hidden="false" customHeight="false" outlineLevel="0" collapsed="false">
      <c r="G160" s="17" t="str">
        <f aca="false">IF(IF(F160&lt;&gt;"",ISERROR(FIND("#"&amp;UPPER(F160)&amp;"#","#T06#T08#T10#T12#T14#TS#TM#TL#TXL#TXXL#TXXXL#"))),"Tshirt?","")</f>
        <v/>
      </c>
      <c r="P160" s="6" t="n">
        <f aca="false">IF(A160&lt;&gt;"",IF(IFERROR(FIND("X",UPPER(D160)),0)&lt;&gt;0,0,1),0)</f>
        <v>0</v>
      </c>
      <c r="Q160" s="6" t="n">
        <f aca="false">IF(D160&lt;&gt;"",1,0)</f>
        <v>0</v>
      </c>
      <c r="R160" s="6" t="n">
        <f aca="false">IF(F160&lt;&gt;"",1,0)</f>
        <v>0</v>
      </c>
    </row>
    <row r="161" customFormat="false" ht="15" hidden="false" customHeight="false" outlineLevel="0" collapsed="false">
      <c r="G161" s="17" t="str">
        <f aca="false">IF(IF(F161&lt;&gt;"",ISERROR(FIND("#"&amp;UPPER(F161)&amp;"#","#T06#T08#T10#T12#T14#TS#TM#TL#TXL#TXXL#TXXXL#"))),"Tshirt?","")</f>
        <v/>
      </c>
      <c r="P161" s="6" t="n">
        <f aca="false">IF(A161&lt;&gt;"",IF(IFERROR(FIND("X",UPPER(D161)),0)&lt;&gt;0,0,1),0)</f>
        <v>0</v>
      </c>
      <c r="Q161" s="6" t="n">
        <f aca="false">IF(D161&lt;&gt;"",1,0)</f>
        <v>0</v>
      </c>
      <c r="R161" s="6" t="n">
        <f aca="false">IF(F161&lt;&gt;"",1,0)</f>
        <v>0</v>
      </c>
    </row>
    <row r="162" customFormat="false" ht="15" hidden="false" customHeight="false" outlineLevel="0" collapsed="false">
      <c r="G162" s="17" t="str">
        <f aca="false">IF(IF(F162&lt;&gt;"",ISERROR(FIND("#"&amp;UPPER(F162)&amp;"#","#T06#T08#T10#T12#T14#TS#TM#TL#TXL#TXXL#TXXXL#"))),"Tshirt?","")</f>
        <v/>
      </c>
      <c r="P162" s="6" t="n">
        <f aca="false">IF(A162&lt;&gt;"",IF(IFERROR(FIND("X",UPPER(D162)),0)&lt;&gt;0,0,1),0)</f>
        <v>0</v>
      </c>
      <c r="Q162" s="6" t="n">
        <f aca="false">IF(D162&lt;&gt;"",1,0)</f>
        <v>0</v>
      </c>
      <c r="R162" s="6" t="n">
        <f aca="false">IF(F162&lt;&gt;"",1,0)</f>
        <v>0</v>
      </c>
    </row>
    <row r="163" customFormat="false" ht="15" hidden="false" customHeight="false" outlineLevel="0" collapsed="false">
      <c r="G163" s="17" t="str">
        <f aca="false">IF(IF(F163&lt;&gt;"",ISERROR(FIND("#"&amp;UPPER(F163)&amp;"#","#T06#T08#T10#T12#T14#TS#TM#TL#TXL#TXXL#TXXXL#"))),"Tshirt?","")</f>
        <v/>
      </c>
      <c r="P163" s="6" t="n">
        <f aca="false">IF(A163&lt;&gt;"",IF(IFERROR(FIND("X",UPPER(D163)),0)&lt;&gt;0,0,1),0)</f>
        <v>0</v>
      </c>
      <c r="Q163" s="6" t="n">
        <f aca="false">IF(D163&lt;&gt;"",1,0)</f>
        <v>0</v>
      </c>
      <c r="R163" s="6" t="n">
        <f aca="false">IF(F163&lt;&gt;"",1,0)</f>
        <v>0</v>
      </c>
    </row>
    <row r="164" customFormat="false" ht="15" hidden="false" customHeight="false" outlineLevel="0" collapsed="false">
      <c r="G164" s="17" t="str">
        <f aca="false">IF(IF(F164&lt;&gt;"",ISERROR(FIND("#"&amp;UPPER(F164)&amp;"#","#T06#T08#T10#T12#T14#TS#TM#TL#TXL#TXXL#TXXXL#"))),"Tshirt?","")</f>
        <v/>
      </c>
      <c r="P164" s="6" t="n">
        <f aca="false">IF(A164&lt;&gt;"",IF(IFERROR(FIND("X",UPPER(D164)),0)&lt;&gt;0,0,1),0)</f>
        <v>0</v>
      </c>
      <c r="Q164" s="6" t="n">
        <f aca="false">IF(D164&lt;&gt;"",1,0)</f>
        <v>0</v>
      </c>
      <c r="R164" s="6" t="n">
        <f aca="false">IF(F164&lt;&gt;"",1,0)</f>
        <v>0</v>
      </c>
    </row>
    <row r="165" customFormat="false" ht="15" hidden="false" customHeight="false" outlineLevel="0" collapsed="false">
      <c r="G165" s="17" t="str">
        <f aca="false">IF(IF(F165&lt;&gt;"",ISERROR(FIND("#"&amp;UPPER(F165)&amp;"#","#T06#T08#T10#T12#T14#TS#TM#TL#TXL#TXXL#TXXXL#"))),"Tshirt?","")</f>
        <v/>
      </c>
      <c r="P165" s="6" t="n">
        <f aca="false">IF(A165&lt;&gt;"",IF(IFERROR(FIND("X",UPPER(D165)),0)&lt;&gt;0,0,1),0)</f>
        <v>0</v>
      </c>
      <c r="Q165" s="6" t="n">
        <f aca="false">IF(D165&lt;&gt;"",1,0)</f>
        <v>0</v>
      </c>
      <c r="R165" s="6" t="n">
        <f aca="false">IF(F165&lt;&gt;"",1,0)</f>
        <v>0</v>
      </c>
    </row>
    <row r="166" customFormat="false" ht="15" hidden="false" customHeight="false" outlineLevel="0" collapsed="false">
      <c r="G166" s="17" t="str">
        <f aca="false">IF(IF(F166&lt;&gt;"",ISERROR(FIND("#"&amp;UPPER(F166)&amp;"#","#T06#T08#T10#T12#T14#TS#TM#TL#TXL#TXXL#TXXXL#"))),"Tshirt?","")</f>
        <v/>
      </c>
      <c r="P166" s="6" t="n">
        <f aca="false">IF(A166&lt;&gt;"",IF(IFERROR(FIND("X",UPPER(D166)),0)&lt;&gt;0,0,1),0)</f>
        <v>0</v>
      </c>
      <c r="Q166" s="6" t="n">
        <f aca="false">IF(D166&lt;&gt;"",1,0)</f>
        <v>0</v>
      </c>
      <c r="R166" s="6" t="n">
        <f aca="false">IF(F166&lt;&gt;"",1,0)</f>
        <v>0</v>
      </c>
    </row>
    <row r="167" customFormat="false" ht="15" hidden="false" customHeight="false" outlineLevel="0" collapsed="false">
      <c r="G167" s="17" t="str">
        <f aca="false">IF(IF(F167&lt;&gt;"",ISERROR(FIND("#"&amp;UPPER(F167)&amp;"#","#T06#T08#T10#T12#T14#TS#TM#TL#TXL#TXXL#TXXXL#"))),"Tshirt?","")</f>
        <v/>
      </c>
      <c r="P167" s="6" t="n">
        <f aca="false">IF(A167&lt;&gt;"",IF(IFERROR(FIND("X",UPPER(D167)),0)&lt;&gt;0,0,1),0)</f>
        <v>0</v>
      </c>
      <c r="Q167" s="6" t="n">
        <f aca="false">IF(D167&lt;&gt;"",1,0)</f>
        <v>0</v>
      </c>
      <c r="R167" s="6" t="n">
        <f aca="false">IF(F167&lt;&gt;"",1,0)</f>
        <v>0</v>
      </c>
    </row>
    <row r="168" customFormat="false" ht="15" hidden="false" customHeight="false" outlineLevel="0" collapsed="false">
      <c r="G168" s="17" t="str">
        <f aca="false">IF(IF(F168&lt;&gt;"",ISERROR(FIND("#"&amp;UPPER(F168)&amp;"#","#T06#T08#T10#T12#T14#TS#TM#TL#TXL#TXXL#TXXXL#"))),"Tshirt?","")</f>
        <v/>
      </c>
      <c r="P168" s="6" t="n">
        <f aca="false">IF(A168&lt;&gt;"",IF(IFERROR(FIND("X",UPPER(D168)),0)&lt;&gt;0,0,1),0)</f>
        <v>0</v>
      </c>
      <c r="Q168" s="6" t="n">
        <f aca="false">IF(D168&lt;&gt;"",1,0)</f>
        <v>0</v>
      </c>
      <c r="R168" s="6" t="n">
        <f aca="false">IF(F168&lt;&gt;"",1,0)</f>
        <v>0</v>
      </c>
    </row>
    <row r="169" customFormat="false" ht="15" hidden="false" customHeight="false" outlineLevel="0" collapsed="false">
      <c r="G169" s="17" t="str">
        <f aca="false">IF(IF(F169&lt;&gt;"",ISERROR(FIND("#"&amp;UPPER(F169)&amp;"#","#T06#T08#T10#T12#T14#TS#TM#TL#TXL#TXXL#TXXXL#"))),"Tshirt?","")</f>
        <v/>
      </c>
      <c r="P169" s="6" t="n">
        <f aca="false">IF(A169&lt;&gt;"",IF(IFERROR(FIND("X",UPPER(D169)),0)&lt;&gt;0,0,1),0)</f>
        <v>0</v>
      </c>
      <c r="Q169" s="6" t="n">
        <f aca="false">IF(D169&lt;&gt;"",1,0)</f>
        <v>0</v>
      </c>
      <c r="R169" s="6" t="n">
        <f aca="false">IF(F169&lt;&gt;"",1,0)</f>
        <v>0</v>
      </c>
    </row>
    <row r="170" customFormat="false" ht="15" hidden="false" customHeight="false" outlineLevel="0" collapsed="false">
      <c r="G170" s="17" t="str">
        <f aca="false">IF(IF(F170&lt;&gt;"",ISERROR(FIND("#"&amp;UPPER(F170)&amp;"#","#T06#T08#T10#T12#T14#TS#TM#TL#TXL#TXXL#TXXXL#"))),"Tshirt?","")</f>
        <v/>
      </c>
      <c r="P170" s="6" t="n">
        <f aca="false">IF(A170&lt;&gt;"",IF(IFERROR(FIND("X",UPPER(D170)),0)&lt;&gt;0,0,1),0)</f>
        <v>0</v>
      </c>
      <c r="Q170" s="6" t="n">
        <f aca="false">IF(D170&lt;&gt;"",1,0)</f>
        <v>0</v>
      </c>
      <c r="R170" s="6" t="n">
        <f aca="false">IF(F170&lt;&gt;"",1,0)</f>
        <v>0</v>
      </c>
    </row>
    <row r="171" customFormat="false" ht="15" hidden="false" customHeight="false" outlineLevel="0" collapsed="false">
      <c r="G171" s="17" t="str">
        <f aca="false">IF(IF(F171&lt;&gt;"",ISERROR(FIND("#"&amp;UPPER(F171)&amp;"#","#T06#T08#T10#T12#T14#TS#TM#TL#TXL#TXXL#TXXXL#"))),"Tshirt?","")</f>
        <v/>
      </c>
      <c r="P171" s="6" t="n">
        <f aca="false">IF(A171&lt;&gt;"",IF(IFERROR(FIND("X",UPPER(D171)),0)&lt;&gt;0,0,1),0)</f>
        <v>0</v>
      </c>
      <c r="Q171" s="6" t="n">
        <f aca="false">IF(D171&lt;&gt;"",1,0)</f>
        <v>0</v>
      </c>
      <c r="R171" s="6" t="n">
        <f aca="false">IF(F171&lt;&gt;"",1,0)</f>
        <v>0</v>
      </c>
    </row>
    <row r="172" customFormat="false" ht="15" hidden="false" customHeight="false" outlineLevel="0" collapsed="false">
      <c r="G172" s="17" t="str">
        <f aca="false">IF(IF(F172&lt;&gt;"",ISERROR(FIND("#"&amp;UPPER(F172)&amp;"#","#T06#T08#T10#T12#T14#TS#TM#TL#TXL#TXXL#TXXXL#"))),"Tshirt?","")</f>
        <v/>
      </c>
      <c r="P172" s="6" t="n">
        <f aca="false">IF(A172&lt;&gt;"",IF(IFERROR(FIND("X",UPPER(D172)),0)&lt;&gt;0,0,1),0)</f>
        <v>0</v>
      </c>
      <c r="Q172" s="6" t="n">
        <f aca="false">IF(D172&lt;&gt;"",1,0)</f>
        <v>0</v>
      </c>
      <c r="R172" s="6" t="n">
        <f aca="false">IF(F172&lt;&gt;"",1,0)</f>
        <v>0</v>
      </c>
    </row>
    <row r="173" customFormat="false" ht="15" hidden="false" customHeight="false" outlineLevel="0" collapsed="false">
      <c r="G173" s="17" t="str">
        <f aca="false">IF(IF(F173&lt;&gt;"",ISERROR(FIND("#"&amp;UPPER(F173)&amp;"#","#T06#T08#T10#T12#T14#TS#TM#TL#TXL#TXXL#TXXXL#"))),"Tshirt?","")</f>
        <v/>
      </c>
      <c r="P173" s="6" t="n">
        <f aca="false">IF(A173&lt;&gt;"",IF(IFERROR(FIND("X",UPPER(D173)),0)&lt;&gt;0,0,1),0)</f>
        <v>0</v>
      </c>
      <c r="Q173" s="6" t="n">
        <f aca="false">IF(D173&lt;&gt;"",1,0)</f>
        <v>0</v>
      </c>
      <c r="R173" s="6" t="n">
        <f aca="false">IF(F173&lt;&gt;"",1,0)</f>
        <v>0</v>
      </c>
    </row>
    <row r="174" customFormat="false" ht="15" hidden="false" customHeight="false" outlineLevel="0" collapsed="false">
      <c r="G174" s="17" t="str">
        <f aca="false">IF(IF(F174&lt;&gt;"",ISERROR(FIND("#"&amp;UPPER(F174)&amp;"#","#T06#T08#T10#T12#T14#TS#TM#TL#TXL#TXXL#TXXXL#"))),"Tshirt?","")</f>
        <v/>
      </c>
      <c r="P174" s="6" t="n">
        <f aca="false">IF(A174&lt;&gt;"",IF(IFERROR(FIND("X",UPPER(D174)),0)&lt;&gt;0,0,1),0)</f>
        <v>0</v>
      </c>
      <c r="Q174" s="6" t="n">
        <f aca="false">IF(D174&lt;&gt;"",1,0)</f>
        <v>0</v>
      </c>
      <c r="R174" s="6" t="n">
        <f aca="false">IF(F174&lt;&gt;"",1,0)</f>
        <v>0</v>
      </c>
    </row>
    <row r="175" customFormat="false" ht="15" hidden="false" customHeight="false" outlineLevel="0" collapsed="false">
      <c r="G175" s="17" t="str">
        <f aca="false">IF(IF(F175&lt;&gt;"",ISERROR(FIND("#"&amp;UPPER(F175)&amp;"#","#T06#T08#T10#T12#T14#TS#TM#TL#TXL#TXXL#TXXXL#"))),"Tshirt?","")</f>
        <v/>
      </c>
      <c r="P175" s="6" t="n">
        <f aca="false">IF(A175&lt;&gt;"",IF(IFERROR(FIND("X",UPPER(D175)),0)&lt;&gt;0,0,1),0)</f>
        <v>0</v>
      </c>
      <c r="Q175" s="6" t="n">
        <f aca="false">IF(D175&lt;&gt;"",1,0)</f>
        <v>0</v>
      </c>
      <c r="R175" s="6" t="n">
        <f aca="false">IF(F175&lt;&gt;"",1,0)</f>
        <v>0</v>
      </c>
    </row>
    <row r="176" customFormat="false" ht="15" hidden="false" customHeight="false" outlineLevel="0" collapsed="false">
      <c r="G176" s="17" t="str">
        <f aca="false">IF(IF(F176&lt;&gt;"",ISERROR(FIND("#"&amp;UPPER(F176)&amp;"#","#T06#T08#T10#T12#T14#TS#TM#TL#TXL#TXXL#TXXXL#"))),"Tshirt?","")</f>
        <v/>
      </c>
      <c r="P176" s="6" t="n">
        <f aca="false">IF(A176&lt;&gt;"",IF(IFERROR(FIND("X",UPPER(D176)),0)&lt;&gt;0,0,1),0)</f>
        <v>0</v>
      </c>
      <c r="Q176" s="6" t="n">
        <f aca="false">IF(D176&lt;&gt;"",1,0)</f>
        <v>0</v>
      </c>
      <c r="R176" s="6" t="n">
        <f aca="false">IF(F176&lt;&gt;"",1,0)</f>
        <v>0</v>
      </c>
    </row>
    <row r="177" customFormat="false" ht="15" hidden="false" customHeight="false" outlineLevel="0" collapsed="false">
      <c r="G177" s="17" t="str">
        <f aca="false">IF(IF(F177&lt;&gt;"",ISERROR(FIND("#"&amp;UPPER(F177)&amp;"#","#T06#T08#T10#T12#T14#TS#TM#TL#TXL#TXXL#TXXXL#"))),"Tshirt?","")</f>
        <v/>
      </c>
      <c r="P177" s="6" t="n">
        <f aca="false">IF(A177&lt;&gt;"",IF(IFERROR(FIND("X",UPPER(D177)),0)&lt;&gt;0,0,1),0)</f>
        <v>0</v>
      </c>
      <c r="Q177" s="6" t="n">
        <f aca="false">IF(D177&lt;&gt;"",1,0)</f>
        <v>0</v>
      </c>
      <c r="R177" s="6" t="n">
        <f aca="false">IF(F177&lt;&gt;"",1,0)</f>
        <v>0</v>
      </c>
    </row>
    <row r="178" customFormat="false" ht="15" hidden="false" customHeight="false" outlineLevel="0" collapsed="false">
      <c r="G178" s="17" t="str">
        <f aca="false">IF(IF(F178&lt;&gt;"",ISERROR(FIND("#"&amp;UPPER(F178)&amp;"#","#T06#T08#T10#T12#T14#TS#TM#TL#TXL#TXXL#TXXXL#"))),"Tshirt?","")</f>
        <v/>
      </c>
      <c r="P178" s="6" t="n">
        <f aca="false">IF(A178&lt;&gt;"",IF(IFERROR(FIND("X",UPPER(D178)),0)&lt;&gt;0,0,1),0)</f>
        <v>0</v>
      </c>
      <c r="Q178" s="6" t="n">
        <f aca="false">IF(D178&lt;&gt;"",1,0)</f>
        <v>0</v>
      </c>
      <c r="R178" s="6" t="n">
        <f aca="false">IF(F178&lt;&gt;"",1,0)</f>
        <v>0</v>
      </c>
    </row>
    <row r="179" customFormat="false" ht="15" hidden="false" customHeight="false" outlineLevel="0" collapsed="false">
      <c r="G179" s="17" t="str">
        <f aca="false">IF(IF(F179&lt;&gt;"",ISERROR(FIND("#"&amp;UPPER(F179)&amp;"#","#T06#T08#T10#T12#T14#TS#TM#TL#TXL#TXXL#TXXXL#"))),"Tshirt?","")</f>
        <v/>
      </c>
      <c r="P179" s="6" t="n">
        <f aca="false">IF(A179&lt;&gt;"",IF(IFERROR(FIND("X",UPPER(D179)),0)&lt;&gt;0,0,1),0)</f>
        <v>0</v>
      </c>
      <c r="Q179" s="6" t="n">
        <f aca="false">IF(D179&lt;&gt;"",1,0)</f>
        <v>0</v>
      </c>
      <c r="R179" s="6" t="n">
        <f aca="false">IF(F179&lt;&gt;"",1,0)</f>
        <v>0</v>
      </c>
    </row>
    <row r="180" customFormat="false" ht="15" hidden="false" customHeight="false" outlineLevel="0" collapsed="false">
      <c r="G180" s="17" t="str">
        <f aca="false">IF(IF(F180&lt;&gt;"",ISERROR(FIND("#"&amp;UPPER(F180)&amp;"#","#T06#T08#T10#T12#T14#TS#TM#TL#TXL#TXXL#TXXXL#"))),"Tshirt?","")</f>
        <v/>
      </c>
      <c r="P180" s="6" t="n">
        <f aca="false">IF(A180&lt;&gt;"",IF(IFERROR(FIND("X",UPPER(D180)),0)&lt;&gt;0,0,1),0)</f>
        <v>0</v>
      </c>
      <c r="Q180" s="6" t="n">
        <f aca="false">IF(D180&lt;&gt;"",1,0)</f>
        <v>0</v>
      </c>
      <c r="R180" s="6" t="n">
        <f aca="false">IF(F180&lt;&gt;"",1,0)</f>
        <v>0</v>
      </c>
    </row>
    <row r="181" customFormat="false" ht="15" hidden="false" customHeight="false" outlineLevel="0" collapsed="false">
      <c r="G181" s="17" t="str">
        <f aca="false">IF(IF(F181&lt;&gt;"",ISERROR(FIND("#"&amp;UPPER(F181)&amp;"#","#T06#T08#T10#T12#T14#TS#TM#TL#TXL#TXXL#TXXXL#"))),"Tshirt?","")</f>
        <v/>
      </c>
      <c r="P181" s="6" t="n">
        <f aca="false">IF(A181&lt;&gt;"",IF(IFERROR(FIND("X",UPPER(D181)),0)&lt;&gt;0,0,1),0)</f>
        <v>0</v>
      </c>
      <c r="Q181" s="6" t="n">
        <f aca="false">IF(D181&lt;&gt;"",1,0)</f>
        <v>0</v>
      </c>
      <c r="R181" s="6" t="n">
        <f aca="false">IF(F181&lt;&gt;"",1,0)</f>
        <v>0</v>
      </c>
    </row>
    <row r="182" customFormat="false" ht="15" hidden="false" customHeight="false" outlineLevel="0" collapsed="false">
      <c r="G182" s="17" t="str">
        <f aca="false">IF(IF(F182&lt;&gt;"",ISERROR(FIND("#"&amp;UPPER(F182)&amp;"#","#T06#T08#T10#T12#T14#TS#TM#TL#TXL#TXXL#TXXXL#"))),"Tshirt?","")</f>
        <v/>
      </c>
      <c r="P182" s="6" t="n">
        <f aca="false">IF(A182&lt;&gt;"",IF(IFERROR(FIND("X",UPPER(D182)),0)&lt;&gt;0,0,1),0)</f>
        <v>0</v>
      </c>
      <c r="Q182" s="6" t="n">
        <f aca="false">IF(D182&lt;&gt;"",1,0)</f>
        <v>0</v>
      </c>
      <c r="R182" s="6" t="n">
        <f aca="false">IF(F182&lt;&gt;"",1,0)</f>
        <v>0</v>
      </c>
    </row>
    <row r="183" customFormat="false" ht="15" hidden="false" customHeight="false" outlineLevel="0" collapsed="false">
      <c r="G183" s="17" t="str">
        <f aca="false">IF(IF(F183&lt;&gt;"",ISERROR(FIND("#"&amp;UPPER(F183)&amp;"#","#T06#T08#T10#T12#T14#TS#TM#TL#TXL#TXXL#TXXXL#"))),"Tshirt?","")</f>
        <v/>
      </c>
      <c r="P183" s="6" t="n">
        <f aca="false">IF(A183&lt;&gt;"",IF(IFERROR(FIND("X",UPPER(D183)),0)&lt;&gt;0,0,1),0)</f>
        <v>0</v>
      </c>
      <c r="Q183" s="6" t="n">
        <f aca="false">IF(D183&lt;&gt;"",1,0)</f>
        <v>0</v>
      </c>
      <c r="R183" s="6" t="n">
        <f aca="false">IF(F183&lt;&gt;"",1,0)</f>
        <v>0</v>
      </c>
    </row>
    <row r="184" customFormat="false" ht="15" hidden="false" customHeight="false" outlineLevel="0" collapsed="false">
      <c r="G184" s="17" t="str">
        <f aca="false">IF(IF(F184&lt;&gt;"",ISERROR(FIND("#"&amp;UPPER(F184)&amp;"#","#T06#T08#T10#T12#T14#TS#TM#TL#TXL#TXXL#TXXXL#"))),"Tshirt?","")</f>
        <v/>
      </c>
      <c r="P184" s="6" t="n">
        <f aca="false">IF(A184&lt;&gt;"",IF(IFERROR(FIND("X",UPPER(D184)),0)&lt;&gt;0,0,1),0)</f>
        <v>0</v>
      </c>
      <c r="Q184" s="6" t="n">
        <f aca="false">IF(D184&lt;&gt;"",1,0)</f>
        <v>0</v>
      </c>
      <c r="R184" s="6" t="n">
        <f aca="false">IF(F184&lt;&gt;"",1,0)</f>
        <v>0</v>
      </c>
    </row>
    <row r="185" customFormat="false" ht="15" hidden="false" customHeight="false" outlineLevel="0" collapsed="false">
      <c r="G185" s="17" t="str">
        <f aca="false">IF(IF(F185&lt;&gt;"",ISERROR(FIND("#"&amp;UPPER(F185)&amp;"#","#T06#T08#T10#T12#T14#TS#TM#TL#TXL#TXXL#TXXXL#"))),"Tshirt?","")</f>
        <v/>
      </c>
      <c r="P185" s="6" t="n">
        <f aca="false">IF(A185&lt;&gt;"",IF(IFERROR(FIND("X",UPPER(D185)),0)&lt;&gt;0,0,1),0)</f>
        <v>0</v>
      </c>
      <c r="Q185" s="6" t="n">
        <f aca="false">IF(D185&lt;&gt;"",1,0)</f>
        <v>0</v>
      </c>
      <c r="R185" s="6" t="n">
        <f aca="false">IF(F185&lt;&gt;"",1,0)</f>
        <v>0</v>
      </c>
    </row>
    <row r="186" customFormat="false" ht="15" hidden="false" customHeight="false" outlineLevel="0" collapsed="false">
      <c r="G186" s="17" t="str">
        <f aca="false">IF(IF(F186&lt;&gt;"",ISERROR(FIND("#"&amp;UPPER(F186)&amp;"#","#T06#T08#T10#T12#T14#TS#TM#TL#TXL#TXXL#TXXXL#"))),"Tshirt?","")</f>
        <v/>
      </c>
      <c r="P186" s="6" t="n">
        <f aca="false">IF(A186&lt;&gt;"",IF(IFERROR(FIND("X",UPPER(D186)),0)&lt;&gt;0,0,1),0)</f>
        <v>0</v>
      </c>
      <c r="Q186" s="6" t="n">
        <f aca="false">IF(D186&lt;&gt;"",1,0)</f>
        <v>0</v>
      </c>
      <c r="R186" s="6" t="n">
        <f aca="false">IF(F186&lt;&gt;"",1,0)</f>
        <v>0</v>
      </c>
    </row>
    <row r="187" customFormat="false" ht="15" hidden="false" customHeight="false" outlineLevel="0" collapsed="false">
      <c r="G187" s="17" t="str">
        <f aca="false">IF(IF(F187&lt;&gt;"",ISERROR(FIND("#"&amp;UPPER(F187)&amp;"#","#T06#T08#T10#T12#T14#TS#TM#TL#TXL#TXXL#TXXXL#"))),"Tshirt?","")</f>
        <v/>
      </c>
      <c r="P187" s="6" t="n">
        <f aca="false">IF(A187&lt;&gt;"",IF(IFERROR(FIND("X",UPPER(D187)),0)&lt;&gt;0,0,1),0)</f>
        <v>0</v>
      </c>
      <c r="Q187" s="6" t="n">
        <f aca="false">IF(D187&lt;&gt;"",1,0)</f>
        <v>0</v>
      </c>
      <c r="R187" s="6" t="n">
        <f aca="false">IF(F187&lt;&gt;"",1,0)</f>
        <v>0</v>
      </c>
    </row>
    <row r="188" customFormat="false" ht="15" hidden="false" customHeight="false" outlineLevel="0" collapsed="false">
      <c r="G188" s="17" t="str">
        <f aca="false">IF(IF(F188&lt;&gt;"",ISERROR(FIND("#"&amp;UPPER(F188)&amp;"#","#T06#T08#T10#T12#T14#TS#TM#TL#TXL#TXXL#TXXXL#"))),"Tshirt?","")</f>
        <v/>
      </c>
      <c r="P188" s="6" t="n">
        <f aca="false">IF(A188&lt;&gt;"",IF(IFERROR(FIND("X",UPPER(D188)),0)&lt;&gt;0,0,1),0)</f>
        <v>0</v>
      </c>
      <c r="Q188" s="6" t="n">
        <f aca="false">IF(D188&lt;&gt;"",1,0)</f>
        <v>0</v>
      </c>
      <c r="R188" s="6" t="n">
        <f aca="false">IF(F188&lt;&gt;"",1,0)</f>
        <v>0</v>
      </c>
    </row>
    <row r="189" customFormat="false" ht="15" hidden="false" customHeight="false" outlineLevel="0" collapsed="false">
      <c r="G189" s="17" t="str">
        <f aca="false">IF(IF(F189&lt;&gt;"",ISERROR(FIND("#"&amp;UPPER(F189)&amp;"#","#T06#T08#T10#T12#T14#TS#TM#TL#TXL#TXXL#TXXXL#"))),"Tshirt?","")</f>
        <v/>
      </c>
      <c r="P189" s="6" t="n">
        <f aca="false">IF(A189&lt;&gt;"",IF(IFERROR(FIND("X",UPPER(D189)),0)&lt;&gt;0,0,1),0)</f>
        <v>0</v>
      </c>
      <c r="Q189" s="6" t="n">
        <f aca="false">IF(D189&lt;&gt;"",1,0)</f>
        <v>0</v>
      </c>
      <c r="R189" s="6" t="n">
        <f aca="false">IF(F189&lt;&gt;"",1,0)</f>
        <v>0</v>
      </c>
    </row>
    <row r="190" customFormat="false" ht="15" hidden="false" customHeight="false" outlineLevel="0" collapsed="false">
      <c r="G190" s="17" t="str">
        <f aca="false">IF(IF(F190&lt;&gt;"",ISERROR(FIND("#"&amp;UPPER(F190)&amp;"#","#T06#T08#T10#T12#T14#TS#TM#TL#TXL#TXXL#TXXXL#"))),"Tshirt?","")</f>
        <v/>
      </c>
      <c r="P190" s="6" t="n">
        <f aca="false">IF(A190&lt;&gt;"",IF(IFERROR(FIND("X",UPPER(D190)),0)&lt;&gt;0,0,1),0)</f>
        <v>0</v>
      </c>
      <c r="Q190" s="6" t="n">
        <f aca="false">IF(D190&lt;&gt;"",1,0)</f>
        <v>0</v>
      </c>
      <c r="R190" s="6" t="n">
        <f aca="false">IF(F190&lt;&gt;"",1,0)</f>
        <v>0</v>
      </c>
    </row>
    <row r="191" customFormat="false" ht="15" hidden="false" customHeight="false" outlineLevel="0" collapsed="false">
      <c r="G191" s="17" t="str">
        <f aca="false">IF(IF(F191&lt;&gt;"",ISERROR(FIND("#"&amp;UPPER(F191)&amp;"#","#T06#T08#T10#T12#T14#TS#TM#TL#TXL#TXXL#TXXXL#"))),"Tshirt?","")</f>
        <v/>
      </c>
      <c r="P191" s="6" t="n">
        <f aca="false">IF(A191&lt;&gt;"",IF(IFERROR(FIND("X",UPPER(D191)),0)&lt;&gt;0,0,1),0)</f>
        <v>0</v>
      </c>
      <c r="Q191" s="6" t="n">
        <f aca="false">IF(D191&lt;&gt;"",1,0)</f>
        <v>0</v>
      </c>
      <c r="R191" s="6" t="n">
        <f aca="false">IF(F191&lt;&gt;"",1,0)</f>
        <v>0</v>
      </c>
    </row>
    <row r="192" customFormat="false" ht="15" hidden="false" customHeight="false" outlineLevel="0" collapsed="false">
      <c r="G192" s="17" t="str">
        <f aca="false">IF(IF(F192&lt;&gt;"",ISERROR(FIND("#"&amp;UPPER(F192)&amp;"#","#T06#T08#T10#T12#T14#TS#TM#TL#TXL#TXXL#TXXXL#"))),"Tshirt?","")</f>
        <v/>
      </c>
      <c r="P192" s="6" t="n">
        <f aca="false">IF(A192&lt;&gt;"",IF(IFERROR(FIND("X",UPPER(D192)),0)&lt;&gt;0,0,1),0)</f>
        <v>0</v>
      </c>
      <c r="Q192" s="6" t="n">
        <f aca="false">IF(D192&lt;&gt;"",1,0)</f>
        <v>0</v>
      </c>
      <c r="R192" s="6" t="n">
        <f aca="false">IF(F192&lt;&gt;"",1,0)</f>
        <v>0</v>
      </c>
    </row>
    <row r="193" customFormat="false" ht="15" hidden="false" customHeight="false" outlineLevel="0" collapsed="false">
      <c r="G193" s="17" t="str">
        <f aca="false">IF(IF(F193&lt;&gt;"",ISERROR(FIND("#"&amp;UPPER(F193)&amp;"#","#T06#T08#T10#T12#T14#TS#TM#TL#TXL#TXXL#TXXXL#"))),"Tshirt?","")</f>
        <v/>
      </c>
      <c r="P193" s="6" t="n">
        <f aca="false">IF(A193&lt;&gt;"",IF(IFERROR(FIND("X",UPPER(D193)),0)&lt;&gt;0,0,1),0)</f>
        <v>0</v>
      </c>
      <c r="Q193" s="6" t="n">
        <f aca="false">IF(D193&lt;&gt;"",1,0)</f>
        <v>0</v>
      </c>
      <c r="R193" s="6" t="n">
        <f aca="false">IF(F193&lt;&gt;"",1,0)</f>
        <v>0</v>
      </c>
    </row>
    <row r="194" customFormat="false" ht="15" hidden="false" customHeight="false" outlineLevel="0" collapsed="false">
      <c r="G194" s="17" t="str">
        <f aca="false">IF(IF(F194&lt;&gt;"",ISERROR(FIND("#"&amp;UPPER(F194)&amp;"#","#T06#T08#T10#T12#T14#TS#TM#TL#TXL#TXXL#TXXXL#"))),"Tshirt?","")</f>
        <v/>
      </c>
      <c r="P194" s="6" t="n">
        <f aca="false">IF(A194&lt;&gt;"",IF(IFERROR(FIND("X",UPPER(D194)),0)&lt;&gt;0,0,1),0)</f>
        <v>0</v>
      </c>
      <c r="Q194" s="6" t="n">
        <f aca="false">IF(D194&lt;&gt;"",1,0)</f>
        <v>0</v>
      </c>
      <c r="R194" s="6" t="n">
        <f aca="false">IF(F194&lt;&gt;"",1,0)</f>
        <v>0</v>
      </c>
    </row>
    <row r="195" customFormat="false" ht="15" hidden="false" customHeight="false" outlineLevel="0" collapsed="false">
      <c r="G195" s="17" t="str">
        <f aca="false">IF(IF(F195&lt;&gt;"",ISERROR(FIND("#"&amp;UPPER(F195)&amp;"#","#T06#T08#T10#T12#T14#TS#TM#TL#TXL#TXXL#TXXXL#"))),"Tshirt?","")</f>
        <v/>
      </c>
      <c r="P195" s="6" t="n">
        <f aca="false">IF(A195&lt;&gt;"",IF(IFERROR(FIND("X",UPPER(D195)),0)&lt;&gt;0,0,1),0)</f>
        <v>0</v>
      </c>
      <c r="Q195" s="6" t="n">
        <f aca="false">IF(D195&lt;&gt;"",1,0)</f>
        <v>0</v>
      </c>
      <c r="R195" s="6" t="n">
        <f aca="false">IF(F195&lt;&gt;"",1,0)</f>
        <v>0</v>
      </c>
    </row>
    <row r="196" customFormat="false" ht="15" hidden="false" customHeight="false" outlineLevel="0" collapsed="false">
      <c r="G196" s="17" t="str">
        <f aca="false">IF(IF(F196&lt;&gt;"",ISERROR(FIND("#"&amp;UPPER(F196)&amp;"#","#T06#T08#T10#T12#T14#TS#TM#TL#TXL#TXXL#TXXXL#"))),"Tshirt?","")</f>
        <v/>
      </c>
      <c r="P196" s="6" t="n">
        <f aca="false">IF(A196&lt;&gt;"",IF(IFERROR(FIND("X",UPPER(D196)),0)&lt;&gt;0,0,1),0)</f>
        <v>0</v>
      </c>
      <c r="Q196" s="6" t="n">
        <f aca="false">IF(D196&lt;&gt;"",1,0)</f>
        <v>0</v>
      </c>
      <c r="R196" s="6" t="n">
        <f aca="false">IF(F196&lt;&gt;"",1,0)</f>
        <v>0</v>
      </c>
    </row>
    <row r="197" customFormat="false" ht="15" hidden="false" customHeight="false" outlineLevel="0" collapsed="false">
      <c r="G197" s="17" t="str">
        <f aca="false">IF(IF(F197&lt;&gt;"",ISERROR(FIND("#"&amp;UPPER(F197)&amp;"#","#T06#T08#T10#T12#T14#TS#TM#TL#TXL#TXXL#TXXXL#"))),"Tshirt?","")</f>
        <v/>
      </c>
      <c r="P197" s="6" t="n">
        <f aca="false">IF(A197&lt;&gt;"",IF(IFERROR(FIND("X",UPPER(D197)),0)&lt;&gt;0,0,1),0)</f>
        <v>0</v>
      </c>
      <c r="Q197" s="6" t="n">
        <f aca="false">IF(D197&lt;&gt;"",1,0)</f>
        <v>0</v>
      </c>
      <c r="R197" s="6" t="n">
        <f aca="false">IF(F197&lt;&gt;"",1,0)</f>
        <v>0</v>
      </c>
    </row>
    <row r="198" customFormat="false" ht="15" hidden="false" customHeight="false" outlineLevel="0" collapsed="false">
      <c r="G198" s="17" t="str">
        <f aca="false">IF(IF(F198&lt;&gt;"",ISERROR(FIND("#"&amp;UPPER(F198)&amp;"#","#T06#T08#T10#T12#T14#TS#TM#TL#TXL#TXXL#TXXXL#"))),"Tshirt?","")</f>
        <v/>
      </c>
      <c r="P198" s="6" t="n">
        <f aca="false">IF(A198&lt;&gt;"",IF(IFERROR(FIND("X",UPPER(D198)),0)&lt;&gt;0,0,1),0)</f>
        <v>0</v>
      </c>
      <c r="Q198" s="6" t="n">
        <f aca="false">IF(D198&lt;&gt;"",1,0)</f>
        <v>0</v>
      </c>
      <c r="R198" s="6" t="n">
        <f aca="false">IF(F198&lt;&gt;"",1,0)</f>
        <v>0</v>
      </c>
    </row>
    <row r="199" customFormat="false" ht="15" hidden="false" customHeight="false" outlineLevel="0" collapsed="false">
      <c r="G199" s="17" t="str">
        <f aca="false">IF(IF(F199&lt;&gt;"",ISERROR(FIND("#"&amp;UPPER(F199)&amp;"#","#T06#T08#T10#T12#T14#TS#TM#TL#TXL#TXXL#TXXXL#"))),"Tshirt?","")</f>
        <v/>
      </c>
      <c r="P199" s="6" t="n">
        <f aca="false">IF(A199&lt;&gt;"",IF(IFERROR(FIND("X",UPPER(D199)),0)&lt;&gt;0,0,1),0)</f>
        <v>0</v>
      </c>
      <c r="Q199" s="6" t="n">
        <f aca="false">IF(D199&lt;&gt;"",1,0)</f>
        <v>0</v>
      </c>
      <c r="R199" s="6" t="n">
        <f aca="false">IF(F199&lt;&gt;"",1,0)</f>
        <v>0</v>
      </c>
    </row>
    <row r="200" customFormat="false" ht="15" hidden="false" customHeight="false" outlineLevel="0" collapsed="false">
      <c r="G200" s="17" t="str">
        <f aca="false">IF(IF(F200&lt;&gt;"",ISERROR(FIND("#"&amp;UPPER(F200)&amp;"#","#T06#T08#T10#T12#T14#TS#TM#TL#TXL#TXXL#TXXXL#"))),"Tshirt?","")</f>
        <v/>
      </c>
      <c r="P200" s="6" t="n">
        <f aca="false">IF(A200&lt;&gt;"",IF(IFERROR(FIND("X",UPPER(D200)),0)&lt;&gt;0,0,1),0)</f>
        <v>0</v>
      </c>
      <c r="Q200" s="6" t="n">
        <f aca="false">IF(D200&lt;&gt;"",1,0)</f>
        <v>0</v>
      </c>
      <c r="R200" s="6" t="n">
        <f aca="false">IF(F200&lt;&gt;"",1,0)</f>
        <v>0</v>
      </c>
    </row>
    <row r="201" customFormat="false" ht="15" hidden="false" customHeight="false" outlineLevel="0" collapsed="false">
      <c r="G201" s="17" t="str">
        <f aca="false">IF(IF(F201&lt;&gt;"",ISERROR(FIND("#"&amp;UPPER(F201)&amp;"#","#T06#T08#T10#T12#T14#TS#TM#TL#TXL#TXXL#TXXXL#"))),"Tshirt?","")</f>
        <v/>
      </c>
      <c r="P201" s="6" t="n">
        <f aca="false">IF(A201&lt;&gt;"",IF(IFERROR(FIND("X",UPPER(D201)),0)&lt;&gt;0,0,1),0)</f>
        <v>0</v>
      </c>
      <c r="Q201" s="6" t="n">
        <f aca="false">IF(D201&lt;&gt;"",1,0)</f>
        <v>0</v>
      </c>
      <c r="R201" s="6" t="n">
        <f aca="false">IF(F201&lt;&gt;"",1,0)</f>
        <v>0</v>
      </c>
    </row>
    <row r="202" customFormat="false" ht="15" hidden="false" customHeight="false" outlineLevel="0" collapsed="false">
      <c r="G202" s="17" t="str">
        <f aca="false">IF(IF(F202&lt;&gt;"",ISERROR(FIND("#"&amp;UPPER(F202)&amp;"#","#T06#T08#T10#T12#T14#TS#TM#TL#TXL#TXXL#TXXXL#"))),"Tshirt?","")</f>
        <v/>
      </c>
      <c r="P202" s="6" t="n">
        <f aca="false">IF(A202&lt;&gt;"",IF(IFERROR(FIND("X",UPPER(D202)),0)&lt;&gt;0,0,1),0)</f>
        <v>0</v>
      </c>
      <c r="Q202" s="6" t="n">
        <f aca="false">IF(D202&lt;&gt;"",1,0)</f>
        <v>0</v>
      </c>
      <c r="R202" s="6" t="n">
        <f aca="false">IF(F202&lt;&gt;"",1,0)</f>
        <v>0</v>
      </c>
    </row>
    <row r="203" customFormat="false" ht="15" hidden="false" customHeight="false" outlineLevel="0" collapsed="false">
      <c r="G203" s="17" t="str">
        <f aca="false">IF(IF(F203&lt;&gt;"",ISERROR(FIND("#"&amp;UPPER(F203)&amp;"#","#T06#T08#T10#T12#T14#TS#TM#TL#TXL#TXXL#TXXXL#"))),"Tshirt?","")</f>
        <v/>
      </c>
      <c r="P203" s="6" t="n">
        <f aca="false">IF(A203&lt;&gt;"",IF(IFERROR(FIND("X",UPPER(D203)),0)&lt;&gt;0,0,1),0)</f>
        <v>0</v>
      </c>
      <c r="Q203" s="6" t="n">
        <f aca="false">IF(D203&lt;&gt;"",1,0)</f>
        <v>0</v>
      </c>
      <c r="R203" s="6" t="n">
        <f aca="false">IF(F203&lt;&gt;"",1,0)</f>
        <v>0</v>
      </c>
    </row>
    <row r="204" customFormat="false" ht="15" hidden="false" customHeight="false" outlineLevel="0" collapsed="false">
      <c r="G204" s="17" t="str">
        <f aca="false">IF(IF(F204&lt;&gt;"",ISERROR(FIND("#"&amp;UPPER(F204)&amp;"#","#T06#T08#T10#T12#T14#TS#TM#TL#TXL#TXXL#TXXXL#"))),"Tshirt?","")</f>
        <v/>
      </c>
      <c r="P204" s="6" t="n">
        <f aca="false">IF(A204&lt;&gt;"",IF(IFERROR(FIND("X",UPPER(D204)),0)&lt;&gt;0,0,1),0)</f>
        <v>0</v>
      </c>
      <c r="Q204" s="6" t="n">
        <f aca="false">IF(D204&lt;&gt;"",1,0)</f>
        <v>0</v>
      </c>
      <c r="R204" s="6" t="n">
        <f aca="false">IF(F204&lt;&gt;"",1,0)</f>
        <v>0</v>
      </c>
    </row>
    <row r="205" customFormat="false" ht="15" hidden="false" customHeight="false" outlineLevel="0" collapsed="false">
      <c r="G205" s="17" t="str">
        <f aca="false">IF(IF(F205&lt;&gt;"",ISERROR(FIND("#"&amp;UPPER(F205)&amp;"#","#T06#T08#T10#T12#T14#TS#TM#TL#TXL#TXXL#TXXXL#"))),"Tshirt?","")</f>
        <v/>
      </c>
      <c r="P205" s="6" t="n">
        <f aca="false">IF(A205&lt;&gt;"",IF(IFERROR(FIND("X",UPPER(D205)),0)&lt;&gt;0,0,1),0)</f>
        <v>0</v>
      </c>
      <c r="Q205" s="6" t="n">
        <f aca="false">IF(D205&lt;&gt;"",1,0)</f>
        <v>0</v>
      </c>
      <c r="R205" s="6" t="n">
        <f aca="false">IF(F205&lt;&gt;"",1,0)</f>
        <v>0</v>
      </c>
    </row>
    <row r="206" customFormat="false" ht="15" hidden="false" customHeight="false" outlineLevel="0" collapsed="false">
      <c r="G206" s="17" t="str">
        <f aca="false">IF(IF(F206&lt;&gt;"",ISERROR(FIND("#"&amp;UPPER(F206)&amp;"#","#T06#T08#T10#T12#T14#TS#TM#TL#TXL#TXXL#TXXXL#"))),"Tshirt?","")</f>
        <v/>
      </c>
      <c r="P206" s="6" t="n">
        <f aca="false">IF(A206&lt;&gt;"",IF(IFERROR(FIND("X",UPPER(D206)),0)&lt;&gt;0,0,1),0)</f>
        <v>0</v>
      </c>
      <c r="Q206" s="6" t="n">
        <f aca="false">IF(D206&lt;&gt;"",1,0)</f>
        <v>0</v>
      </c>
      <c r="R206" s="6" t="n">
        <f aca="false">IF(F206&lt;&gt;"",1,0)</f>
        <v>0</v>
      </c>
    </row>
    <row r="207" customFormat="false" ht="15" hidden="false" customHeight="false" outlineLevel="0" collapsed="false">
      <c r="G207" s="17" t="str">
        <f aca="false">IF(IF(F207&lt;&gt;"",ISERROR(FIND("#"&amp;UPPER(F207)&amp;"#","#T06#T08#T10#T12#T14#TS#TM#TL#TXL#TXXL#TXXXL#"))),"Tshirt?","")</f>
        <v/>
      </c>
      <c r="P207" s="6" t="n">
        <f aca="false">IF(A207&lt;&gt;"",IF(IFERROR(FIND("X",UPPER(D207)),0)&lt;&gt;0,0,1),0)</f>
        <v>0</v>
      </c>
      <c r="Q207" s="6" t="n">
        <f aca="false">IF(D207&lt;&gt;"",1,0)</f>
        <v>0</v>
      </c>
      <c r="R207" s="6" t="n">
        <f aca="false">IF(F207&lt;&gt;"",1,0)</f>
        <v>0</v>
      </c>
    </row>
    <row r="208" customFormat="false" ht="15" hidden="false" customHeight="false" outlineLevel="0" collapsed="false">
      <c r="G208" s="17" t="str">
        <f aca="false">IF(IF(F208&lt;&gt;"",ISERROR(FIND("#"&amp;UPPER(F208)&amp;"#","#T06#T08#T10#T12#T14#TS#TM#TL#TXL#TXXL#TXXXL#"))),"Tshirt?","")</f>
        <v/>
      </c>
      <c r="P208" s="6" t="n">
        <f aca="false">IF(A208&lt;&gt;"",IF(IFERROR(FIND("X",UPPER(D208)),0)&lt;&gt;0,0,1),0)</f>
        <v>0</v>
      </c>
      <c r="Q208" s="6" t="n">
        <f aca="false">IF(D208&lt;&gt;"",1,0)</f>
        <v>0</v>
      </c>
      <c r="R208" s="6" t="n">
        <f aca="false">IF(F208&lt;&gt;"",1,0)</f>
        <v>0</v>
      </c>
    </row>
    <row r="209" customFormat="false" ht="15" hidden="false" customHeight="false" outlineLevel="0" collapsed="false">
      <c r="G209" s="17" t="str">
        <f aca="false">IF(IF(F209&lt;&gt;"",ISERROR(FIND("#"&amp;UPPER(F209)&amp;"#","#T06#T08#T10#T12#T14#TS#TM#TL#TXL#TXXL#TXXXL#"))),"Tshirt?","")</f>
        <v/>
      </c>
      <c r="P209" s="6" t="n">
        <f aca="false">IF(A209&lt;&gt;"",IF(IFERROR(FIND("X",UPPER(D209)),0)&lt;&gt;0,0,1),0)</f>
        <v>0</v>
      </c>
      <c r="Q209" s="6" t="n">
        <f aca="false">IF(D209&lt;&gt;"",1,0)</f>
        <v>0</v>
      </c>
      <c r="R209" s="6" t="n">
        <f aca="false">IF(F209&lt;&gt;"",1,0)</f>
        <v>0</v>
      </c>
    </row>
    <row r="210" customFormat="false" ht="15" hidden="false" customHeight="false" outlineLevel="0" collapsed="false">
      <c r="G210" s="17" t="str">
        <f aca="false">IF(IF(F210&lt;&gt;"",ISERROR(FIND("#"&amp;UPPER(F210)&amp;"#","#T06#T08#T10#T12#T14#TS#TM#TL#TXL#TXXL#TXXXL#"))),"Tshirt?","")</f>
        <v/>
      </c>
      <c r="P210" s="6" t="n">
        <f aca="false">IF(A210&lt;&gt;"",IF(IFERROR(FIND("X",UPPER(D210)),0)&lt;&gt;0,0,1),0)</f>
        <v>0</v>
      </c>
      <c r="Q210" s="6" t="n">
        <f aca="false">IF(D210&lt;&gt;"",1,0)</f>
        <v>0</v>
      </c>
      <c r="R210" s="6" t="n">
        <f aca="false">IF(F210&lt;&gt;"",1,0)</f>
        <v>0</v>
      </c>
    </row>
    <row r="211" customFormat="false" ht="15" hidden="false" customHeight="false" outlineLevel="0" collapsed="false">
      <c r="G211" s="17" t="str">
        <f aca="false">IF(IF(F211&lt;&gt;"",ISERROR(FIND("#"&amp;UPPER(F211)&amp;"#","#T06#T08#T10#T12#T14#TS#TM#TL#TXL#TXXL#TXXXL#"))),"Tshirt?","")</f>
        <v/>
      </c>
      <c r="P211" s="6" t="n">
        <f aca="false">IF(A211&lt;&gt;"",IF(IFERROR(FIND("X",UPPER(D211)),0)&lt;&gt;0,0,1),0)</f>
        <v>0</v>
      </c>
      <c r="Q211" s="6" t="n">
        <f aca="false">IF(D211&lt;&gt;"",1,0)</f>
        <v>0</v>
      </c>
      <c r="R211" s="6" t="n">
        <f aca="false">IF(F211&lt;&gt;"",1,0)</f>
        <v>0</v>
      </c>
    </row>
    <row r="212" customFormat="false" ht="15" hidden="false" customHeight="false" outlineLevel="0" collapsed="false">
      <c r="G212" s="17" t="str">
        <f aca="false">IF(IF(F212&lt;&gt;"",ISERROR(FIND("#"&amp;UPPER(F212)&amp;"#","#T06#T08#T10#T12#T14#TS#TM#TL#TXL#TXXL#TXXXL#"))),"Tshirt?","")</f>
        <v/>
      </c>
      <c r="P212" s="6" t="n">
        <f aca="false">IF(A212&lt;&gt;"",IF(IFERROR(FIND("X",UPPER(D212)),0)&lt;&gt;0,0,1),0)</f>
        <v>0</v>
      </c>
      <c r="Q212" s="6" t="n">
        <f aca="false">IF(D212&lt;&gt;"",1,0)</f>
        <v>0</v>
      </c>
      <c r="R212" s="6" t="n">
        <f aca="false">IF(F212&lt;&gt;"",1,0)</f>
        <v>0</v>
      </c>
    </row>
    <row r="213" customFormat="false" ht="15" hidden="false" customHeight="false" outlineLevel="0" collapsed="false">
      <c r="G213" s="17" t="str">
        <f aca="false">IF(IF(F213&lt;&gt;"",ISERROR(FIND("#"&amp;UPPER(F213)&amp;"#","#T06#T08#T10#T12#T14#TS#TM#TL#TXL#TXXL#TXXXL#"))),"Tshirt?","")</f>
        <v/>
      </c>
      <c r="P213" s="6" t="n">
        <f aca="false">IF(A213&lt;&gt;"",IF(IFERROR(FIND("X",UPPER(D213)),0)&lt;&gt;0,0,1),0)</f>
        <v>0</v>
      </c>
      <c r="Q213" s="6" t="n">
        <f aca="false">IF(D213&lt;&gt;"",1,0)</f>
        <v>0</v>
      </c>
      <c r="R213" s="6" t="n">
        <f aca="false">IF(F213&lt;&gt;"",1,0)</f>
        <v>0</v>
      </c>
    </row>
    <row r="214" customFormat="false" ht="15" hidden="false" customHeight="false" outlineLevel="0" collapsed="false">
      <c r="G214" s="17" t="str">
        <f aca="false">IF(IF(F214&lt;&gt;"",ISERROR(FIND("#"&amp;UPPER(F214)&amp;"#","#T06#T08#T10#T12#T14#TS#TM#TL#TXL#TXXL#TXXXL#"))),"Tshirt?","")</f>
        <v/>
      </c>
      <c r="P214" s="6" t="n">
        <f aca="false">IF(A214&lt;&gt;"",IF(IFERROR(FIND("X",UPPER(D214)),0)&lt;&gt;0,0,1),0)</f>
        <v>0</v>
      </c>
      <c r="Q214" s="6" t="n">
        <f aca="false">IF(D214&lt;&gt;"",1,0)</f>
        <v>0</v>
      </c>
      <c r="R214" s="6" t="n">
        <f aca="false">IF(F214&lt;&gt;"",1,0)</f>
        <v>0</v>
      </c>
    </row>
    <row r="215" customFormat="false" ht="15" hidden="false" customHeight="false" outlineLevel="0" collapsed="false">
      <c r="G215" s="17" t="str">
        <f aca="false">IF(IF(F215&lt;&gt;"",ISERROR(FIND("#"&amp;UPPER(F215)&amp;"#","#T06#T08#T10#T12#T14#TS#TM#TL#TXL#TXXL#TXXXL#"))),"Tshirt?","")</f>
        <v/>
      </c>
      <c r="P215" s="6" t="n">
        <f aca="false">IF(A215&lt;&gt;"",IF(IFERROR(FIND("X",UPPER(D215)),0)&lt;&gt;0,0,1),0)</f>
        <v>0</v>
      </c>
      <c r="Q215" s="6" t="n">
        <f aca="false">IF(D215&lt;&gt;"",1,0)</f>
        <v>0</v>
      </c>
      <c r="R215" s="6" t="n">
        <f aca="false">IF(F215&lt;&gt;"",1,0)</f>
        <v>0</v>
      </c>
    </row>
    <row r="216" customFormat="false" ht="15" hidden="false" customHeight="false" outlineLevel="0" collapsed="false">
      <c r="G216" s="17" t="str">
        <f aca="false">IF(IF(F216&lt;&gt;"",ISERROR(FIND("#"&amp;UPPER(F216)&amp;"#","#T06#T08#T10#T12#T14#TS#TM#TL#TXL#TXXL#TXXXL#"))),"Tshirt?","")</f>
        <v/>
      </c>
      <c r="P216" s="6" t="n">
        <f aca="false">IF(A216&lt;&gt;"",IF(IFERROR(FIND("X",UPPER(D216)),0)&lt;&gt;0,0,1),0)</f>
        <v>0</v>
      </c>
      <c r="Q216" s="6" t="n">
        <f aca="false">IF(D216&lt;&gt;"",1,0)</f>
        <v>0</v>
      </c>
      <c r="R216" s="6" t="n">
        <f aca="false">IF(F216&lt;&gt;"",1,0)</f>
        <v>0</v>
      </c>
    </row>
    <row r="217" customFormat="false" ht="15" hidden="false" customHeight="false" outlineLevel="0" collapsed="false">
      <c r="G217" s="17" t="str">
        <f aca="false">IF(IF(F217&lt;&gt;"",ISERROR(FIND("#"&amp;UPPER(F217)&amp;"#","#T06#T08#T10#T12#T14#TS#TM#TL#TXL#TXXL#TXXXL#"))),"Tshirt?","")</f>
        <v/>
      </c>
      <c r="P217" s="6" t="n">
        <f aca="false">IF(A217&lt;&gt;"",IF(IFERROR(FIND("X",UPPER(D217)),0)&lt;&gt;0,0,1),0)</f>
        <v>0</v>
      </c>
      <c r="Q217" s="6" t="n">
        <f aca="false">IF(D217&lt;&gt;"",1,0)</f>
        <v>0</v>
      </c>
      <c r="R217" s="6" t="n">
        <f aca="false">IF(F217&lt;&gt;"",1,0)</f>
        <v>0</v>
      </c>
    </row>
    <row r="218" customFormat="false" ht="15" hidden="false" customHeight="false" outlineLevel="0" collapsed="false">
      <c r="G218" s="17" t="str">
        <f aca="false">IF(IF(F218&lt;&gt;"",ISERROR(FIND("#"&amp;UPPER(F218)&amp;"#","#T06#T08#T10#T12#T14#TS#TM#TL#TXL#TXXL#TXXXL#"))),"Tshirt?","")</f>
        <v/>
      </c>
      <c r="P218" s="6" t="n">
        <f aca="false">IF(A218&lt;&gt;"",IF(IFERROR(FIND("X",UPPER(D218)),0)&lt;&gt;0,0,1),0)</f>
        <v>0</v>
      </c>
      <c r="Q218" s="6" t="n">
        <f aca="false">IF(D218&lt;&gt;"",1,0)</f>
        <v>0</v>
      </c>
      <c r="R218" s="6" t="n">
        <f aca="false">IF(F218&lt;&gt;"",1,0)</f>
        <v>0</v>
      </c>
    </row>
    <row r="219" customFormat="false" ht="15" hidden="false" customHeight="false" outlineLevel="0" collapsed="false">
      <c r="G219" s="17" t="str">
        <f aca="false">IF(IF(F219&lt;&gt;"",ISERROR(FIND("#"&amp;UPPER(F219)&amp;"#","#T06#T08#T10#T12#T14#TS#TM#TL#TXL#TXXL#TXXXL#"))),"Tshirt?","")</f>
        <v/>
      </c>
      <c r="P219" s="6" t="n">
        <f aca="false">IF(A219&lt;&gt;"",IF(IFERROR(FIND("X",UPPER(D219)),0)&lt;&gt;0,0,1),0)</f>
        <v>0</v>
      </c>
      <c r="Q219" s="6" t="n">
        <f aca="false">IF(D219&lt;&gt;"",1,0)</f>
        <v>0</v>
      </c>
      <c r="R219" s="6" t="n">
        <f aca="false">IF(F219&lt;&gt;"",1,0)</f>
        <v>0</v>
      </c>
    </row>
    <row r="220" customFormat="false" ht="15" hidden="false" customHeight="false" outlineLevel="0" collapsed="false">
      <c r="G220" s="17" t="str">
        <f aca="false">IF(IF(F220&lt;&gt;"",ISERROR(FIND("#"&amp;UPPER(F220)&amp;"#","#T06#T08#T10#T12#T14#TS#TM#TL#TXL#TXXL#TXXXL#"))),"Tshirt?","")</f>
        <v/>
      </c>
      <c r="P220" s="6" t="n">
        <f aca="false">IF(A220&lt;&gt;"",IF(IFERROR(FIND("X",UPPER(D220)),0)&lt;&gt;0,0,1),0)</f>
        <v>0</v>
      </c>
      <c r="Q220" s="6" t="n">
        <f aca="false">IF(D220&lt;&gt;"",1,0)</f>
        <v>0</v>
      </c>
      <c r="R220" s="6" t="n">
        <f aca="false">IF(F220&lt;&gt;"",1,0)</f>
        <v>0</v>
      </c>
    </row>
    <row r="221" customFormat="false" ht="15" hidden="false" customHeight="false" outlineLevel="0" collapsed="false">
      <c r="G221" s="17" t="str">
        <f aca="false">IF(IF(F221&lt;&gt;"",ISERROR(FIND("#"&amp;UPPER(F221)&amp;"#","#T06#T08#T10#T12#T14#TS#TM#TL#TXL#TXXL#TXXXL#"))),"Tshirt?","")</f>
        <v/>
      </c>
      <c r="P221" s="6" t="n">
        <f aca="false">IF(A221&lt;&gt;"",IF(IFERROR(FIND("X",UPPER(D221)),0)&lt;&gt;0,0,1),0)</f>
        <v>0</v>
      </c>
      <c r="Q221" s="6" t="n">
        <f aca="false">IF(D221&lt;&gt;"",1,0)</f>
        <v>0</v>
      </c>
      <c r="R221" s="6" t="n">
        <f aca="false">IF(F221&lt;&gt;"",1,0)</f>
        <v>0</v>
      </c>
    </row>
    <row r="222" customFormat="false" ht="15" hidden="false" customHeight="false" outlineLevel="0" collapsed="false">
      <c r="G222" s="17" t="str">
        <f aca="false">IF(IF(F222&lt;&gt;"",ISERROR(FIND("#"&amp;UPPER(F222)&amp;"#","#T06#T08#T10#T12#T14#TS#TM#TL#TXL#TXXL#TXXXL#"))),"Tshirt?","")</f>
        <v/>
      </c>
      <c r="P222" s="6" t="n">
        <f aca="false">IF(A222&lt;&gt;"",IF(IFERROR(FIND("X",UPPER(D222)),0)&lt;&gt;0,0,1),0)</f>
        <v>0</v>
      </c>
      <c r="Q222" s="6" t="n">
        <f aca="false">IF(D222&lt;&gt;"",1,0)</f>
        <v>0</v>
      </c>
      <c r="R222" s="6" t="n">
        <f aca="false">IF(F222&lt;&gt;"",1,0)</f>
        <v>0</v>
      </c>
    </row>
    <row r="223" customFormat="false" ht="15" hidden="false" customHeight="false" outlineLevel="0" collapsed="false">
      <c r="G223" s="17" t="str">
        <f aca="false">IF(IF(F223&lt;&gt;"",ISERROR(FIND("#"&amp;UPPER(F223)&amp;"#","#T06#T08#T10#T12#T14#TS#TM#TL#TXL#TXXL#TXXXL#"))),"Tshirt?","")</f>
        <v/>
      </c>
      <c r="P223" s="6" t="n">
        <f aca="false">IF(A223&lt;&gt;"",IF(IFERROR(FIND("X",UPPER(D223)),0)&lt;&gt;0,0,1),0)</f>
        <v>0</v>
      </c>
      <c r="Q223" s="6" t="n">
        <f aca="false">IF(D223&lt;&gt;"",1,0)</f>
        <v>0</v>
      </c>
      <c r="R223" s="6" t="n">
        <f aca="false">IF(F223&lt;&gt;"",1,0)</f>
        <v>0</v>
      </c>
    </row>
    <row r="224" customFormat="false" ht="15" hidden="false" customHeight="false" outlineLevel="0" collapsed="false">
      <c r="G224" s="17" t="str">
        <f aca="false">IF(IF(F224&lt;&gt;"",ISERROR(FIND("#"&amp;UPPER(F224)&amp;"#","#T06#T08#T10#T12#T14#TS#TM#TL#TXL#TXXL#TXXXL#"))),"Tshirt?","")</f>
        <v/>
      </c>
      <c r="P224" s="6" t="n">
        <f aca="false">IF(A224&lt;&gt;"",IF(IFERROR(FIND("X",UPPER(D224)),0)&lt;&gt;0,0,1),0)</f>
        <v>0</v>
      </c>
      <c r="Q224" s="6" t="n">
        <f aca="false">IF(D224&lt;&gt;"",1,0)</f>
        <v>0</v>
      </c>
      <c r="R224" s="6" t="n">
        <f aca="false">IF(F224&lt;&gt;"",1,0)</f>
        <v>0</v>
      </c>
    </row>
    <row r="225" customFormat="false" ht="15" hidden="false" customHeight="false" outlineLevel="0" collapsed="false">
      <c r="G225" s="17" t="str">
        <f aca="false">IF(IF(F225&lt;&gt;"",ISERROR(FIND("#"&amp;UPPER(F225)&amp;"#","#T06#T08#T10#T12#T14#TS#TM#TL#TXL#TXXL#TXXXL#"))),"Tshirt?","")</f>
        <v/>
      </c>
      <c r="P225" s="6" t="n">
        <f aca="false">IF(A225&lt;&gt;"",IF(IFERROR(FIND("X",UPPER(D225)),0)&lt;&gt;0,0,1),0)</f>
        <v>0</v>
      </c>
      <c r="Q225" s="6" t="n">
        <f aca="false">IF(D225&lt;&gt;"",1,0)</f>
        <v>0</v>
      </c>
      <c r="R225" s="6" t="n">
        <f aca="false">IF(F225&lt;&gt;"",1,0)</f>
        <v>0</v>
      </c>
    </row>
    <row r="226" customFormat="false" ht="15" hidden="false" customHeight="false" outlineLevel="0" collapsed="false">
      <c r="G226" s="17" t="str">
        <f aca="false">IF(IF(F226&lt;&gt;"",ISERROR(FIND("#"&amp;UPPER(F226)&amp;"#","#T06#T08#T10#T12#T14#TS#TM#TL#TXL#TXXL#TXXXL#"))),"Tshirt?","")</f>
        <v/>
      </c>
      <c r="P226" s="6" t="n">
        <f aca="false">IF(A226&lt;&gt;"",IF(IFERROR(FIND("X",UPPER(D226)),0)&lt;&gt;0,0,1),0)</f>
        <v>0</v>
      </c>
      <c r="Q226" s="6" t="n">
        <f aca="false">IF(D226&lt;&gt;"",1,0)</f>
        <v>0</v>
      </c>
      <c r="R226" s="6" t="n">
        <f aca="false">IF(F226&lt;&gt;"",1,0)</f>
        <v>0</v>
      </c>
    </row>
    <row r="227" customFormat="false" ht="15" hidden="false" customHeight="false" outlineLevel="0" collapsed="false">
      <c r="G227" s="17" t="str">
        <f aca="false">IF(IF(F227&lt;&gt;"",ISERROR(FIND("#"&amp;UPPER(F227)&amp;"#","#T06#T08#T10#T12#T14#TS#TM#TL#TXL#TXXL#TXXXL#"))),"Tshirt?","")</f>
        <v/>
      </c>
      <c r="P227" s="6" t="n">
        <f aca="false">IF(A227&lt;&gt;"",IF(IFERROR(FIND("X",UPPER(D227)),0)&lt;&gt;0,0,1),0)</f>
        <v>0</v>
      </c>
      <c r="Q227" s="6" t="n">
        <f aca="false">IF(D227&lt;&gt;"",1,0)</f>
        <v>0</v>
      </c>
      <c r="R227" s="6" t="n">
        <f aca="false">IF(F227&lt;&gt;"",1,0)</f>
        <v>0</v>
      </c>
    </row>
    <row r="228" customFormat="false" ht="15" hidden="false" customHeight="false" outlineLevel="0" collapsed="false">
      <c r="G228" s="17" t="str">
        <f aca="false">IF(IF(F228&lt;&gt;"",ISERROR(FIND("#"&amp;UPPER(F228)&amp;"#","#T06#T08#T10#T12#T14#TS#TM#TL#TXL#TXXL#TXXXL#"))),"Tshirt?","")</f>
        <v/>
      </c>
      <c r="P228" s="6" t="n">
        <f aca="false">IF(A228&lt;&gt;"",IF(IFERROR(FIND("X",UPPER(D228)),0)&lt;&gt;0,0,1),0)</f>
        <v>0</v>
      </c>
      <c r="Q228" s="6" t="n">
        <f aca="false">IF(D228&lt;&gt;"",1,0)</f>
        <v>0</v>
      </c>
      <c r="R228" s="6" t="n">
        <f aca="false">IF(F228&lt;&gt;"",1,0)</f>
        <v>0</v>
      </c>
    </row>
    <row r="229" customFormat="false" ht="15" hidden="false" customHeight="false" outlineLevel="0" collapsed="false">
      <c r="G229" s="17" t="str">
        <f aca="false">IF(IF(F229&lt;&gt;"",ISERROR(FIND("#"&amp;UPPER(F229)&amp;"#","#T06#T08#T10#T12#T14#TS#TM#TL#TXL#TXXL#TXXXL#"))),"Tshirt?","")</f>
        <v/>
      </c>
      <c r="P229" s="6" t="n">
        <f aca="false">IF(A229&lt;&gt;"",IF(IFERROR(FIND("X",UPPER(D229)),0)&lt;&gt;0,0,1),0)</f>
        <v>0</v>
      </c>
      <c r="Q229" s="6" t="n">
        <f aca="false">IF(D229&lt;&gt;"",1,0)</f>
        <v>0</v>
      </c>
      <c r="R229" s="6" t="n">
        <f aca="false">IF(F229&lt;&gt;"",1,0)</f>
        <v>0</v>
      </c>
    </row>
    <row r="230" customFormat="false" ht="15" hidden="false" customHeight="false" outlineLevel="0" collapsed="false">
      <c r="G230" s="17" t="str">
        <f aca="false">IF(IF(F230&lt;&gt;"",ISERROR(FIND("#"&amp;UPPER(F230)&amp;"#","#T06#T08#T10#T12#T14#TS#TM#TL#TXL#TXXL#TXXXL#"))),"Tshirt?","")</f>
        <v/>
      </c>
      <c r="P230" s="6" t="n">
        <f aca="false">IF(A230&lt;&gt;"",IF(IFERROR(FIND("X",UPPER(D230)),0)&lt;&gt;0,0,1),0)</f>
        <v>0</v>
      </c>
      <c r="Q230" s="6" t="n">
        <f aca="false">IF(D230&lt;&gt;"",1,0)</f>
        <v>0</v>
      </c>
      <c r="R230" s="6" t="n">
        <f aca="false">IF(F230&lt;&gt;"",1,0)</f>
        <v>0</v>
      </c>
    </row>
    <row r="231" customFormat="false" ht="15" hidden="false" customHeight="false" outlineLevel="0" collapsed="false">
      <c r="G231" s="17" t="str">
        <f aca="false">IF(IF(F231&lt;&gt;"",ISERROR(FIND("#"&amp;UPPER(F231)&amp;"#","#T06#T08#T10#T12#T14#TS#TM#TL#TXL#TXXL#TXXXL#"))),"Tshirt?","")</f>
        <v/>
      </c>
      <c r="P231" s="6" t="n">
        <f aca="false">IF(A231&lt;&gt;"",IF(IFERROR(FIND("X",UPPER(D231)),0)&lt;&gt;0,0,1),0)</f>
        <v>0</v>
      </c>
      <c r="Q231" s="6" t="n">
        <f aca="false">IF(D231&lt;&gt;"",1,0)</f>
        <v>0</v>
      </c>
      <c r="R231" s="6" t="n">
        <f aca="false">IF(F231&lt;&gt;"",1,0)</f>
        <v>0</v>
      </c>
    </row>
    <row r="232" customFormat="false" ht="15" hidden="false" customHeight="false" outlineLevel="0" collapsed="false">
      <c r="G232" s="17" t="str">
        <f aca="false">IF(IF(F232&lt;&gt;"",ISERROR(FIND("#"&amp;UPPER(F232)&amp;"#","#T06#T08#T10#T12#T14#TS#TM#TL#TXL#TXXL#TXXXL#"))),"Tshirt?","")</f>
        <v/>
      </c>
      <c r="P232" s="6" t="n">
        <f aca="false">IF(A232&lt;&gt;"",IF(IFERROR(FIND("X",UPPER(D232)),0)&lt;&gt;0,0,1),0)</f>
        <v>0</v>
      </c>
      <c r="Q232" s="6" t="n">
        <f aca="false">IF(D232&lt;&gt;"",1,0)</f>
        <v>0</v>
      </c>
      <c r="R232" s="6" t="n">
        <f aca="false">IF(F232&lt;&gt;"",1,0)</f>
        <v>0</v>
      </c>
    </row>
    <row r="233" customFormat="false" ht="15" hidden="false" customHeight="false" outlineLevel="0" collapsed="false">
      <c r="G233" s="17" t="str">
        <f aca="false">IF(IF(F233&lt;&gt;"",ISERROR(FIND("#"&amp;UPPER(F233)&amp;"#","#T06#T08#T10#T12#T14#TS#TM#TL#TXL#TXXL#TXXXL#"))),"Tshirt?","")</f>
        <v/>
      </c>
      <c r="P233" s="6" t="n">
        <f aca="false">IF(A233&lt;&gt;"",IF(IFERROR(FIND("X",UPPER(D233)),0)&lt;&gt;0,0,1),0)</f>
        <v>0</v>
      </c>
      <c r="Q233" s="6" t="n">
        <f aca="false">IF(D233&lt;&gt;"",1,0)</f>
        <v>0</v>
      </c>
      <c r="R233" s="6" t="n">
        <f aca="false">IF(F233&lt;&gt;"",1,0)</f>
        <v>0</v>
      </c>
    </row>
    <row r="234" customFormat="false" ht="15" hidden="false" customHeight="false" outlineLevel="0" collapsed="false">
      <c r="G234" s="17" t="str">
        <f aca="false">IF(IF(F234&lt;&gt;"",ISERROR(FIND("#"&amp;UPPER(F234)&amp;"#","#T06#T08#T10#T12#T14#TS#TM#TL#TXL#TXXL#TXXXL#"))),"Tshirt?","")</f>
        <v/>
      </c>
      <c r="P234" s="6" t="n">
        <f aca="false">IF(A234&lt;&gt;"",IF(IFERROR(FIND("X",UPPER(D234)),0)&lt;&gt;0,0,1),0)</f>
        <v>0</v>
      </c>
      <c r="Q234" s="6" t="n">
        <f aca="false">IF(D234&lt;&gt;"",1,0)</f>
        <v>0</v>
      </c>
      <c r="R234" s="6" t="n">
        <f aca="false">IF(F234&lt;&gt;"",1,0)</f>
        <v>0</v>
      </c>
    </row>
    <row r="235" customFormat="false" ht="15" hidden="false" customHeight="false" outlineLevel="0" collapsed="false">
      <c r="G235" s="17" t="str">
        <f aca="false">IF(IF(F235&lt;&gt;"",ISERROR(FIND("#"&amp;UPPER(F235)&amp;"#","#T06#T08#T10#T12#T14#TS#TM#TL#TXL#TXXL#TXXXL#"))),"Tshirt?","")</f>
        <v/>
      </c>
      <c r="P235" s="6" t="n">
        <f aca="false">IF(A235&lt;&gt;"",IF(IFERROR(FIND("X",UPPER(D235)),0)&lt;&gt;0,0,1),0)</f>
        <v>0</v>
      </c>
      <c r="Q235" s="6" t="n">
        <f aca="false">IF(D235&lt;&gt;"",1,0)</f>
        <v>0</v>
      </c>
      <c r="R235" s="6" t="n">
        <f aca="false">IF(F235&lt;&gt;"",1,0)</f>
        <v>0</v>
      </c>
    </row>
    <row r="236" customFormat="false" ht="15" hidden="false" customHeight="false" outlineLevel="0" collapsed="false">
      <c r="G236" s="17" t="str">
        <f aca="false">IF(IF(F236&lt;&gt;"",ISERROR(FIND("#"&amp;UPPER(F236)&amp;"#","#T06#T08#T10#T12#T14#TS#TM#TL#TXL#TXXL#TXXXL#"))),"Tshirt?","")</f>
        <v/>
      </c>
      <c r="P236" s="6" t="n">
        <f aca="false">IF(A236&lt;&gt;"",IF(IFERROR(FIND("X",UPPER(D236)),0)&lt;&gt;0,0,1),0)</f>
        <v>0</v>
      </c>
      <c r="Q236" s="6" t="n">
        <f aca="false">IF(D236&lt;&gt;"",1,0)</f>
        <v>0</v>
      </c>
      <c r="R236" s="6" t="n">
        <f aca="false">IF(F236&lt;&gt;"",1,0)</f>
        <v>0</v>
      </c>
    </row>
    <row r="237" customFormat="false" ht="15" hidden="false" customHeight="false" outlineLevel="0" collapsed="false">
      <c r="G237" s="17" t="str">
        <f aca="false">IF(IF(F237&lt;&gt;"",ISERROR(FIND("#"&amp;UPPER(F237)&amp;"#","#T06#T08#T10#T12#T14#TS#TM#TL#TXL#TXXL#TXXXL#"))),"Tshirt?","")</f>
        <v/>
      </c>
      <c r="P237" s="6" t="n">
        <f aca="false">IF(A237&lt;&gt;"",IF(IFERROR(FIND("X",UPPER(D237)),0)&lt;&gt;0,0,1),0)</f>
        <v>0</v>
      </c>
      <c r="Q237" s="6" t="n">
        <f aca="false">IF(D237&lt;&gt;"",1,0)</f>
        <v>0</v>
      </c>
      <c r="R237" s="6" t="n">
        <f aca="false">IF(F237&lt;&gt;"",1,0)</f>
        <v>0</v>
      </c>
    </row>
    <row r="238" customFormat="false" ht="15" hidden="false" customHeight="false" outlineLevel="0" collapsed="false">
      <c r="G238" s="17" t="str">
        <f aca="false">IF(IF(F238&lt;&gt;"",ISERROR(FIND("#"&amp;UPPER(F238)&amp;"#","#T06#T08#T10#T12#T14#TS#TM#TL#TXL#TXXL#TXXXL#"))),"Tshirt?","")</f>
        <v/>
      </c>
      <c r="P238" s="6" t="n">
        <f aca="false">IF(A238&lt;&gt;"",IF(IFERROR(FIND("X",UPPER(D238)),0)&lt;&gt;0,0,1),0)</f>
        <v>0</v>
      </c>
      <c r="Q238" s="6" t="n">
        <f aca="false">IF(D238&lt;&gt;"",1,0)</f>
        <v>0</v>
      </c>
      <c r="R238" s="6" t="n">
        <f aca="false">IF(F238&lt;&gt;"",1,0)</f>
        <v>0</v>
      </c>
    </row>
    <row r="239" customFormat="false" ht="15" hidden="false" customHeight="false" outlineLevel="0" collapsed="false">
      <c r="G239" s="17" t="str">
        <f aca="false">IF(IF(F239&lt;&gt;"",ISERROR(FIND("#"&amp;UPPER(F239)&amp;"#","#T06#T08#T10#T12#T14#TS#TM#TL#TXL#TXXL#TXXXL#"))),"Tshirt?","")</f>
        <v/>
      </c>
      <c r="P239" s="6" t="n">
        <f aca="false">IF(A239&lt;&gt;"",IF(IFERROR(FIND("X",UPPER(D239)),0)&lt;&gt;0,0,1),0)</f>
        <v>0</v>
      </c>
      <c r="Q239" s="6" t="n">
        <f aca="false">IF(D239&lt;&gt;"",1,0)</f>
        <v>0</v>
      </c>
      <c r="R239" s="6" t="n">
        <f aca="false">IF(F239&lt;&gt;"",1,0)</f>
        <v>0</v>
      </c>
    </row>
    <row r="240" customFormat="false" ht="15" hidden="false" customHeight="false" outlineLevel="0" collapsed="false">
      <c r="G240" s="17" t="str">
        <f aca="false">IF(IF(F240&lt;&gt;"",ISERROR(FIND("#"&amp;UPPER(F240)&amp;"#","#T06#T08#T10#T12#T14#TS#TM#TL#TXL#TXXL#TXXXL#"))),"Tshirt?","")</f>
        <v/>
      </c>
      <c r="P240" s="6" t="n">
        <f aca="false">IF(A240&lt;&gt;"",IF(IFERROR(FIND("X",UPPER(D240)),0)&lt;&gt;0,0,1),0)</f>
        <v>0</v>
      </c>
      <c r="Q240" s="6" t="n">
        <f aca="false">IF(D240&lt;&gt;"",1,0)</f>
        <v>0</v>
      </c>
      <c r="R240" s="6" t="n">
        <f aca="false">IF(F240&lt;&gt;"",1,0)</f>
        <v>0</v>
      </c>
    </row>
    <row r="241" customFormat="false" ht="15" hidden="false" customHeight="false" outlineLevel="0" collapsed="false">
      <c r="G241" s="17" t="str">
        <f aca="false">IF(IF(F241&lt;&gt;"",ISERROR(FIND("#"&amp;UPPER(F241)&amp;"#","#T06#T08#T10#T12#T14#TS#TM#TL#TXL#TXXL#TXXXL#"))),"Tshirt?","")</f>
        <v/>
      </c>
      <c r="P241" s="6" t="n">
        <f aca="false">IF(A241&lt;&gt;"",IF(IFERROR(FIND("X",UPPER(D241)),0)&lt;&gt;0,0,1),0)</f>
        <v>0</v>
      </c>
      <c r="Q241" s="6" t="n">
        <f aca="false">IF(D241&lt;&gt;"",1,0)</f>
        <v>0</v>
      </c>
      <c r="R241" s="6" t="n">
        <f aca="false">IF(F241&lt;&gt;"",1,0)</f>
        <v>0</v>
      </c>
    </row>
    <row r="242" customFormat="false" ht="15" hidden="false" customHeight="false" outlineLevel="0" collapsed="false">
      <c r="G242" s="17" t="str">
        <f aca="false">IF(IF(F242&lt;&gt;"",ISERROR(FIND("#"&amp;UPPER(F242)&amp;"#","#T06#T08#T10#T12#T14#TS#TM#TL#TXL#TXXL#TXXXL#"))),"Tshirt?","")</f>
        <v/>
      </c>
      <c r="P242" s="6" t="n">
        <f aca="false">IF(A242&lt;&gt;"",IF(IFERROR(FIND("X",UPPER(D242)),0)&lt;&gt;0,0,1),0)</f>
        <v>0</v>
      </c>
      <c r="Q242" s="6" t="n">
        <f aca="false">IF(D242&lt;&gt;"",1,0)</f>
        <v>0</v>
      </c>
      <c r="R242" s="6" t="n">
        <f aca="false">IF(F242&lt;&gt;"",1,0)</f>
        <v>0</v>
      </c>
    </row>
    <row r="243" customFormat="false" ht="15" hidden="false" customHeight="false" outlineLevel="0" collapsed="false">
      <c r="G243" s="17" t="str">
        <f aca="false">IF(IF(F243&lt;&gt;"",ISERROR(FIND("#"&amp;UPPER(F243)&amp;"#","#T06#T08#T10#T12#T14#TS#TM#TL#TXL#TXXL#TXXXL#"))),"Tshirt?","")</f>
        <v/>
      </c>
      <c r="P243" s="6" t="n">
        <f aca="false">IF(A243&lt;&gt;"",IF(IFERROR(FIND("X",UPPER(D243)),0)&lt;&gt;0,0,1),0)</f>
        <v>0</v>
      </c>
      <c r="Q243" s="6" t="n">
        <f aca="false">IF(D243&lt;&gt;"",1,0)</f>
        <v>0</v>
      </c>
      <c r="R243" s="6" t="n">
        <f aca="false">IF(F243&lt;&gt;"",1,0)</f>
        <v>0</v>
      </c>
    </row>
    <row r="244" customFormat="false" ht="15" hidden="false" customHeight="false" outlineLevel="0" collapsed="false">
      <c r="G244" s="17" t="str">
        <f aca="false">IF(IF(F244&lt;&gt;"",ISERROR(FIND("#"&amp;UPPER(F244)&amp;"#","#T06#T08#T10#T12#T14#TS#TM#TL#TXL#TXXL#TXXXL#"))),"Tshirt?","")</f>
        <v/>
      </c>
      <c r="P244" s="6" t="n">
        <f aca="false">IF(A244&lt;&gt;"",IF(IFERROR(FIND("X",UPPER(D244)),0)&lt;&gt;0,0,1),0)</f>
        <v>0</v>
      </c>
      <c r="Q244" s="6" t="n">
        <f aca="false">IF(D244&lt;&gt;"",1,0)</f>
        <v>0</v>
      </c>
      <c r="R244" s="6" t="n">
        <f aca="false">IF(F244&lt;&gt;"",1,0)</f>
        <v>0</v>
      </c>
    </row>
    <row r="245" customFormat="false" ht="15" hidden="false" customHeight="false" outlineLevel="0" collapsed="false">
      <c r="G245" s="17" t="str">
        <f aca="false">IF(IF(F245&lt;&gt;"",ISERROR(FIND("#"&amp;UPPER(F245)&amp;"#","#T06#T08#T10#T12#T14#TS#TM#TL#TXL#TXXL#TXXXL#"))),"Tshirt?","")</f>
        <v/>
      </c>
      <c r="P245" s="6" t="n">
        <f aca="false">IF(A245&lt;&gt;"",IF(IFERROR(FIND("X",UPPER(D245)),0)&lt;&gt;0,0,1),0)</f>
        <v>0</v>
      </c>
      <c r="Q245" s="6" t="n">
        <f aca="false">IF(D245&lt;&gt;"",1,0)</f>
        <v>0</v>
      </c>
      <c r="R245" s="6" t="n">
        <f aca="false">IF(F245&lt;&gt;"",1,0)</f>
        <v>0</v>
      </c>
    </row>
    <row r="246" customFormat="false" ht="15" hidden="false" customHeight="false" outlineLevel="0" collapsed="false">
      <c r="G246" s="17" t="str">
        <f aca="false">IF(IF(F246&lt;&gt;"",ISERROR(FIND("#"&amp;UPPER(F246)&amp;"#","#T06#T08#T10#T12#T14#TS#TM#TL#TXL#TXXL#TXXXL#"))),"Tshirt?","")</f>
        <v/>
      </c>
      <c r="P246" s="6" t="n">
        <f aca="false">IF(A246&lt;&gt;"",IF(IFERROR(FIND("X",UPPER(D246)),0)&lt;&gt;0,0,1),0)</f>
        <v>0</v>
      </c>
      <c r="Q246" s="6" t="n">
        <f aca="false">IF(D246&lt;&gt;"",1,0)</f>
        <v>0</v>
      </c>
      <c r="R246" s="6" t="n">
        <f aca="false">IF(F246&lt;&gt;"",1,0)</f>
        <v>0</v>
      </c>
    </row>
    <row r="247" customFormat="false" ht="15" hidden="false" customHeight="false" outlineLevel="0" collapsed="false">
      <c r="G247" s="17" t="str">
        <f aca="false">IF(IF(F247&lt;&gt;"",ISERROR(FIND("#"&amp;UPPER(F247)&amp;"#","#T06#T08#T10#T12#T14#TS#TM#TL#TXL#TXXL#TXXXL#"))),"Tshirt?","")</f>
        <v/>
      </c>
      <c r="P247" s="6" t="n">
        <f aca="false">IF(A247&lt;&gt;"",IF(IFERROR(FIND("X",UPPER(D247)),0)&lt;&gt;0,0,1),0)</f>
        <v>0</v>
      </c>
      <c r="Q247" s="6" t="n">
        <f aca="false">IF(D247&lt;&gt;"",1,0)</f>
        <v>0</v>
      </c>
      <c r="R247" s="6" t="n">
        <f aca="false">IF(F247&lt;&gt;"",1,0)</f>
        <v>0</v>
      </c>
    </row>
    <row r="248" customFormat="false" ht="15" hidden="false" customHeight="false" outlineLevel="0" collapsed="false">
      <c r="G248" s="17" t="str">
        <f aca="false">IF(IF(F248&lt;&gt;"",ISERROR(FIND("#"&amp;UPPER(F248)&amp;"#","#T06#T08#T10#T12#T14#TS#TM#TL#TXL#TXXL#TXXXL#"))),"Tshirt?","")</f>
        <v/>
      </c>
      <c r="P248" s="6" t="n">
        <f aca="false">IF(A248&lt;&gt;"",IF(IFERROR(FIND("X",UPPER(D248)),0)&lt;&gt;0,0,1),0)</f>
        <v>0</v>
      </c>
      <c r="Q248" s="6" t="n">
        <f aca="false">IF(D248&lt;&gt;"",1,0)</f>
        <v>0</v>
      </c>
      <c r="R248" s="6" t="n">
        <f aca="false">IF(F248&lt;&gt;"",1,0)</f>
        <v>0</v>
      </c>
    </row>
    <row r="249" customFormat="false" ht="15" hidden="false" customHeight="false" outlineLevel="0" collapsed="false">
      <c r="G249" s="17" t="str">
        <f aca="false">IF(IF(F249&lt;&gt;"",ISERROR(FIND("#"&amp;UPPER(F249)&amp;"#","#T06#T08#T10#T12#T14#TS#TM#TL#TXL#TXXL#TXXXL#"))),"Tshirt?","")</f>
        <v/>
      </c>
      <c r="P249" s="6" t="n">
        <f aca="false">IF(A249&lt;&gt;"",IF(IFERROR(FIND("X",UPPER(D249)),0)&lt;&gt;0,0,1),0)</f>
        <v>0</v>
      </c>
      <c r="Q249" s="6" t="n">
        <f aca="false">IF(D249&lt;&gt;"",1,0)</f>
        <v>0</v>
      </c>
      <c r="R249" s="6" t="n">
        <f aca="false">IF(F249&lt;&gt;"",1,0)</f>
        <v>0</v>
      </c>
    </row>
    <row r="250" customFormat="false" ht="15" hidden="false" customHeight="false" outlineLevel="0" collapsed="false">
      <c r="G250" s="17" t="str">
        <f aca="false">IF(IF(F250&lt;&gt;"",ISERROR(FIND("#"&amp;UPPER(F250)&amp;"#","#T06#T08#T10#T12#T14#TS#TM#TL#TXL#TXXL#TXXXL#"))),"Tshirt?","")</f>
        <v/>
      </c>
      <c r="P250" s="6" t="n">
        <f aca="false">IF(A250&lt;&gt;"",IF(IFERROR(FIND("X",UPPER(D250)),0)&lt;&gt;0,0,1),0)</f>
        <v>0</v>
      </c>
      <c r="Q250" s="6" t="n">
        <f aca="false">IF(D250&lt;&gt;"",1,0)</f>
        <v>0</v>
      </c>
      <c r="R250" s="6" t="n">
        <f aca="false">IF(F250&lt;&gt;"",1,0)</f>
        <v>0</v>
      </c>
    </row>
    <row r="251" customFormat="false" ht="15" hidden="false" customHeight="false" outlineLevel="0" collapsed="false">
      <c r="G251" s="17" t="str">
        <f aca="false">IF(IF(F251&lt;&gt;"",ISERROR(FIND("#"&amp;UPPER(F251)&amp;"#","#T06#T08#T10#T12#T14#TS#TM#TL#TXL#TXXL#TXXXL#"))),"Tshirt?","")</f>
        <v/>
      </c>
      <c r="P251" s="6" t="n">
        <f aca="false">IF(A251&lt;&gt;"",IF(IFERROR(FIND("X",UPPER(D251)),0)&lt;&gt;0,0,1),0)</f>
        <v>0</v>
      </c>
      <c r="Q251" s="6" t="n">
        <f aca="false">IF(D251&lt;&gt;"",1,0)</f>
        <v>0</v>
      </c>
      <c r="R251" s="6" t="n">
        <f aca="false">IF(F251&lt;&gt;"",1,0)</f>
        <v>0</v>
      </c>
    </row>
    <row r="252" customFormat="false" ht="15" hidden="false" customHeight="false" outlineLevel="0" collapsed="false">
      <c r="G252" s="17" t="str">
        <f aca="false">IF(IF(F252&lt;&gt;"",ISERROR(FIND("#"&amp;UPPER(F252)&amp;"#","#T06#T08#T10#T12#T14#TS#TM#TL#TXL#TXXL#TXXXL#"))),"Tshirt?","")</f>
        <v/>
      </c>
      <c r="P252" s="6" t="n">
        <f aca="false">IF(A252&lt;&gt;"",IF(IFERROR(FIND("X",UPPER(D252)),0)&lt;&gt;0,0,1),0)</f>
        <v>0</v>
      </c>
      <c r="Q252" s="6" t="n">
        <f aca="false">IF(D252&lt;&gt;"",1,0)</f>
        <v>0</v>
      </c>
      <c r="R252" s="6" t="n">
        <f aca="false">IF(F252&lt;&gt;"",1,0)</f>
        <v>0</v>
      </c>
    </row>
    <row r="253" customFormat="false" ht="15" hidden="false" customHeight="false" outlineLevel="0" collapsed="false">
      <c r="G253" s="17" t="str">
        <f aca="false">IF(IF(F253&lt;&gt;"",ISERROR(FIND("#"&amp;UPPER(F253)&amp;"#","#T06#T08#T10#T12#T14#TS#TM#TL#TXL#TXXL#TXXXL#"))),"Tshirt?","")</f>
        <v/>
      </c>
      <c r="P253" s="6" t="n">
        <f aca="false">IF(A253&lt;&gt;"",IF(IFERROR(FIND("X",UPPER(D253)),0)&lt;&gt;0,0,1),0)</f>
        <v>0</v>
      </c>
      <c r="Q253" s="6" t="n">
        <f aca="false">IF(D253&lt;&gt;"",1,0)</f>
        <v>0</v>
      </c>
      <c r="R253" s="6" t="n">
        <f aca="false">IF(F253&lt;&gt;"",1,0)</f>
        <v>0</v>
      </c>
    </row>
    <row r="254" customFormat="false" ht="15" hidden="false" customHeight="false" outlineLevel="0" collapsed="false">
      <c r="G254" s="17" t="str">
        <f aca="false">IF(IF(F254&lt;&gt;"",ISERROR(FIND("#"&amp;UPPER(F254)&amp;"#","#T06#T08#T10#T12#T14#TS#TM#TL#TXL#TXXL#TXXXL#"))),"Tshirt?","")</f>
        <v/>
      </c>
      <c r="P254" s="6" t="n">
        <f aca="false">IF(A254&lt;&gt;"",IF(IFERROR(FIND("X",UPPER(D254)),0)&lt;&gt;0,0,1),0)</f>
        <v>0</v>
      </c>
      <c r="Q254" s="6" t="n">
        <f aca="false">IF(D254&lt;&gt;"",1,0)</f>
        <v>0</v>
      </c>
      <c r="R254" s="6" t="n">
        <f aca="false">IF(F254&lt;&gt;"",1,0)</f>
        <v>0</v>
      </c>
    </row>
    <row r="255" customFormat="false" ht="15" hidden="false" customHeight="false" outlineLevel="0" collapsed="false">
      <c r="G255" s="17" t="str">
        <f aca="false">IF(IF(F255&lt;&gt;"",ISERROR(FIND("#"&amp;UPPER(F255)&amp;"#","#T06#T08#T10#T12#T14#TS#TM#TL#TXL#TXXL#TXXXL#"))),"Tshirt?","")</f>
        <v/>
      </c>
      <c r="P255" s="6" t="n">
        <f aca="false">IF(A255&lt;&gt;"",IF(IFERROR(FIND("X",UPPER(D255)),0)&lt;&gt;0,0,1),0)</f>
        <v>0</v>
      </c>
      <c r="Q255" s="6" t="n">
        <f aca="false">IF(D255&lt;&gt;"",1,0)</f>
        <v>0</v>
      </c>
      <c r="R255" s="6" t="n">
        <f aca="false">IF(F255&lt;&gt;"",1,0)</f>
        <v>0</v>
      </c>
    </row>
    <row r="256" customFormat="false" ht="15" hidden="false" customHeight="false" outlineLevel="0" collapsed="false">
      <c r="G256" s="17" t="str">
        <f aca="false">IF(IF(F256&lt;&gt;"",ISERROR(FIND("#"&amp;UPPER(F256)&amp;"#","#T06#T08#T10#T12#T14#TS#TM#TL#TXL#TXXL#TXXXL#"))),"Tshirt?","")</f>
        <v/>
      </c>
      <c r="P256" s="6" t="n">
        <f aca="false">IF(A256&lt;&gt;"",IF(IFERROR(FIND("X",UPPER(D256)),0)&lt;&gt;0,0,1),0)</f>
        <v>0</v>
      </c>
      <c r="Q256" s="6" t="n">
        <f aca="false">IF(D256&lt;&gt;"",1,0)</f>
        <v>0</v>
      </c>
      <c r="R256" s="6" t="n">
        <f aca="false">IF(F256&lt;&gt;"",1,0)</f>
        <v>0</v>
      </c>
    </row>
    <row r="257" customFormat="false" ht="15" hidden="false" customHeight="false" outlineLevel="0" collapsed="false">
      <c r="G257" s="17" t="str">
        <f aca="false">IF(IF(F257&lt;&gt;"",ISERROR(FIND("#"&amp;UPPER(F257)&amp;"#","#T06#T08#T10#T12#T14#TS#TM#TL#TXL#TXXL#TXXXL#"))),"Tshirt?","")</f>
        <v/>
      </c>
      <c r="P257" s="6" t="n">
        <f aca="false">IF(A257&lt;&gt;"",IF(IFERROR(FIND("X",UPPER(D257)),0)&lt;&gt;0,0,1),0)</f>
        <v>0</v>
      </c>
      <c r="Q257" s="6" t="n">
        <f aca="false">IF(D257&lt;&gt;"",1,0)</f>
        <v>0</v>
      </c>
      <c r="R257" s="6" t="n">
        <f aca="false">IF(F257&lt;&gt;"",1,0)</f>
        <v>0</v>
      </c>
    </row>
    <row r="258" customFormat="false" ht="15" hidden="false" customHeight="false" outlineLevel="0" collapsed="false">
      <c r="G258" s="17" t="str">
        <f aca="false">IF(IF(F258&lt;&gt;"",ISERROR(FIND("#"&amp;UPPER(F258)&amp;"#","#T06#T08#T10#T12#T14#TS#TM#TL#TXL#TXXL#TXXXL#"))),"Tshirt?","")</f>
        <v/>
      </c>
      <c r="P258" s="6" t="n">
        <f aca="false">IF(A258&lt;&gt;"",IF(IFERROR(FIND("X",UPPER(D258)),0)&lt;&gt;0,0,1),0)</f>
        <v>0</v>
      </c>
      <c r="Q258" s="6" t="n">
        <f aca="false">IF(D258&lt;&gt;"",1,0)</f>
        <v>0</v>
      </c>
      <c r="R258" s="6" t="n">
        <f aca="false">IF(F258&lt;&gt;"",1,0)</f>
        <v>0</v>
      </c>
    </row>
    <row r="259" customFormat="false" ht="15" hidden="false" customHeight="false" outlineLevel="0" collapsed="false">
      <c r="G259" s="17" t="str">
        <f aca="false">IF(IF(F259&lt;&gt;"",ISERROR(FIND("#"&amp;UPPER(F259)&amp;"#","#T06#T08#T10#T12#T14#TS#TM#TL#TXL#TXXL#TXXXL#"))),"Tshirt?","")</f>
        <v/>
      </c>
      <c r="P259" s="6" t="n">
        <f aca="false">IF(A259&lt;&gt;"",IF(IFERROR(FIND("X",UPPER(D259)),0)&lt;&gt;0,0,1),0)</f>
        <v>0</v>
      </c>
      <c r="Q259" s="6" t="n">
        <f aca="false">IF(D259&lt;&gt;"",1,0)</f>
        <v>0</v>
      </c>
      <c r="R259" s="6" t="n">
        <f aca="false">IF(F259&lt;&gt;"",1,0)</f>
        <v>0</v>
      </c>
    </row>
    <row r="260" customFormat="false" ht="15" hidden="false" customHeight="false" outlineLevel="0" collapsed="false">
      <c r="G260" s="17" t="str">
        <f aca="false">IF(IF(F260&lt;&gt;"",ISERROR(FIND("#"&amp;UPPER(F260)&amp;"#","#T06#T08#T10#T12#T14#TS#TM#TL#TXL#TXXL#TXXXL#"))),"Tshirt?","")</f>
        <v/>
      </c>
      <c r="P260" s="6" t="n">
        <f aca="false">IF(A260&lt;&gt;"",IF(IFERROR(FIND("X",UPPER(D260)),0)&lt;&gt;0,0,1),0)</f>
        <v>0</v>
      </c>
      <c r="Q260" s="6" t="n">
        <f aca="false">IF(D260&lt;&gt;"",1,0)</f>
        <v>0</v>
      </c>
      <c r="R260" s="6" t="n">
        <f aca="false">IF(F260&lt;&gt;"",1,0)</f>
        <v>0</v>
      </c>
    </row>
    <row r="261" customFormat="false" ht="15" hidden="false" customHeight="false" outlineLevel="0" collapsed="false">
      <c r="G261" s="17" t="str">
        <f aca="false">IF(IF(F261&lt;&gt;"",ISERROR(FIND("#"&amp;UPPER(F261)&amp;"#","#T06#T08#T10#T12#T14#TS#TM#TL#TXL#TXXL#TXXXL#"))),"Tshirt?","")</f>
        <v/>
      </c>
      <c r="P261" s="6" t="n">
        <f aca="false">IF(A261&lt;&gt;"",IF(IFERROR(FIND("X",UPPER(D261)),0)&lt;&gt;0,0,1),0)</f>
        <v>0</v>
      </c>
      <c r="Q261" s="6" t="n">
        <f aca="false">IF(D261&lt;&gt;"",1,0)</f>
        <v>0</v>
      </c>
      <c r="R261" s="6" t="n">
        <f aca="false">IF(F261&lt;&gt;"",1,0)</f>
        <v>0</v>
      </c>
    </row>
    <row r="262" customFormat="false" ht="15" hidden="false" customHeight="false" outlineLevel="0" collapsed="false">
      <c r="G262" s="17" t="str">
        <f aca="false">IF(IF(F262&lt;&gt;"",ISERROR(FIND("#"&amp;UPPER(F262)&amp;"#","#T06#T08#T10#T12#T14#TS#TM#TL#TXL#TXXL#TXXXL#"))),"Tshirt?","")</f>
        <v/>
      </c>
      <c r="P262" s="6" t="n">
        <f aca="false">IF(A262&lt;&gt;"",IF(IFERROR(FIND("X",UPPER(D262)),0)&lt;&gt;0,0,1),0)</f>
        <v>0</v>
      </c>
      <c r="Q262" s="6" t="n">
        <f aca="false">IF(D262&lt;&gt;"",1,0)</f>
        <v>0</v>
      </c>
      <c r="R262" s="6" t="n">
        <f aca="false">IF(F262&lt;&gt;"",1,0)</f>
        <v>0</v>
      </c>
    </row>
    <row r="263" customFormat="false" ht="15" hidden="false" customHeight="false" outlineLevel="0" collapsed="false">
      <c r="G263" s="17" t="str">
        <f aca="false">IF(IF(F263&lt;&gt;"",ISERROR(FIND("#"&amp;UPPER(F263)&amp;"#","#T06#T08#T10#T12#T14#TS#TM#TL#TXL#TXXL#TXXXL#"))),"Tshirt?","")</f>
        <v/>
      </c>
      <c r="P263" s="6" t="n">
        <f aca="false">IF(A263&lt;&gt;"",IF(IFERROR(FIND("X",UPPER(D263)),0)&lt;&gt;0,0,1),0)</f>
        <v>0</v>
      </c>
      <c r="Q263" s="6" t="n">
        <f aca="false">IF(D263&lt;&gt;"",1,0)</f>
        <v>0</v>
      </c>
      <c r="R263" s="6" t="n">
        <f aca="false">IF(F263&lt;&gt;"",1,0)</f>
        <v>0</v>
      </c>
    </row>
    <row r="264" customFormat="false" ht="15" hidden="false" customHeight="false" outlineLevel="0" collapsed="false">
      <c r="G264" s="17" t="str">
        <f aca="false">IF(IF(F264&lt;&gt;"",ISERROR(FIND("#"&amp;UPPER(F264)&amp;"#","#T06#T08#T10#T12#T14#TS#TM#TL#TXL#TXXL#TXXXL#"))),"Tshirt?","")</f>
        <v/>
      </c>
      <c r="P264" s="6" t="n">
        <f aca="false">IF(A264&lt;&gt;"",IF(IFERROR(FIND("X",UPPER(D264)),0)&lt;&gt;0,0,1),0)</f>
        <v>0</v>
      </c>
      <c r="Q264" s="6" t="n">
        <f aca="false">IF(D264&lt;&gt;"",1,0)</f>
        <v>0</v>
      </c>
      <c r="R264" s="6" t="n">
        <f aca="false">IF(F264&lt;&gt;"",1,0)</f>
        <v>0</v>
      </c>
    </row>
    <row r="265" customFormat="false" ht="15" hidden="false" customHeight="false" outlineLevel="0" collapsed="false">
      <c r="G265" s="17" t="str">
        <f aca="false">IF(IF(F265&lt;&gt;"",ISERROR(FIND("#"&amp;UPPER(F265)&amp;"#","#T06#T08#T10#T12#T14#TS#TM#TL#TXL#TXXL#TXXXL#"))),"Tshirt?","")</f>
        <v/>
      </c>
      <c r="P265" s="6" t="n">
        <f aca="false">IF(A265&lt;&gt;"",IF(IFERROR(FIND("X",UPPER(D265)),0)&lt;&gt;0,0,1),0)</f>
        <v>0</v>
      </c>
      <c r="Q265" s="6" t="n">
        <f aca="false">IF(D265&lt;&gt;"",1,0)</f>
        <v>0</v>
      </c>
      <c r="R265" s="6" t="n">
        <f aca="false">IF(F265&lt;&gt;"",1,0)</f>
        <v>0</v>
      </c>
    </row>
    <row r="266" customFormat="false" ht="15" hidden="false" customHeight="false" outlineLevel="0" collapsed="false">
      <c r="G266" s="17" t="str">
        <f aca="false">IF(IF(F266&lt;&gt;"",ISERROR(FIND("#"&amp;UPPER(F266)&amp;"#","#T06#T08#T10#T12#T14#TS#TM#TL#TXL#TXXL#TXXXL#"))),"Tshirt?","")</f>
        <v/>
      </c>
      <c r="P266" s="6" t="n">
        <f aca="false">IF(A266&lt;&gt;"",IF(IFERROR(FIND("X",UPPER(D266)),0)&lt;&gt;0,0,1),0)</f>
        <v>0</v>
      </c>
      <c r="Q266" s="6" t="n">
        <f aca="false">IF(D266&lt;&gt;"",1,0)</f>
        <v>0</v>
      </c>
      <c r="R266" s="6" t="n">
        <f aca="false">IF(F266&lt;&gt;"",1,0)</f>
        <v>0</v>
      </c>
    </row>
    <row r="267" customFormat="false" ht="15" hidden="false" customHeight="false" outlineLevel="0" collapsed="false">
      <c r="G267" s="17" t="str">
        <f aca="false">IF(IF(F267&lt;&gt;"",ISERROR(FIND("#"&amp;UPPER(F267)&amp;"#","#T06#T08#T10#T12#T14#TS#TM#TL#TXL#TXXL#TXXXL#"))),"Tshirt?","")</f>
        <v/>
      </c>
      <c r="P267" s="6" t="n">
        <f aca="false">IF(A267&lt;&gt;"",IF(IFERROR(FIND("X",UPPER(D267)),0)&lt;&gt;0,0,1),0)</f>
        <v>0</v>
      </c>
      <c r="Q267" s="6" t="n">
        <f aca="false">IF(D267&lt;&gt;"",1,0)</f>
        <v>0</v>
      </c>
      <c r="R267" s="6" t="n">
        <f aca="false">IF(F267&lt;&gt;"",1,0)</f>
        <v>0</v>
      </c>
    </row>
    <row r="268" customFormat="false" ht="15" hidden="false" customHeight="false" outlineLevel="0" collapsed="false">
      <c r="G268" s="17" t="str">
        <f aca="false">IF(IF(F268&lt;&gt;"",ISERROR(FIND("#"&amp;UPPER(F268)&amp;"#","#T06#T08#T10#T12#T14#TS#TM#TL#TXL#TXXL#TXXXL#"))),"Tshirt?","")</f>
        <v/>
      </c>
      <c r="P268" s="6" t="n">
        <f aca="false">IF(A268&lt;&gt;"",IF(IFERROR(FIND("X",UPPER(D268)),0)&lt;&gt;0,0,1),0)</f>
        <v>0</v>
      </c>
      <c r="Q268" s="6" t="n">
        <f aca="false">IF(D268&lt;&gt;"",1,0)</f>
        <v>0</v>
      </c>
      <c r="R268" s="6" t="n">
        <f aca="false">IF(F268&lt;&gt;"",1,0)</f>
        <v>0</v>
      </c>
    </row>
    <row r="269" customFormat="false" ht="15" hidden="false" customHeight="false" outlineLevel="0" collapsed="false">
      <c r="G269" s="17" t="str">
        <f aca="false">IF(IF(F269&lt;&gt;"",ISERROR(FIND("#"&amp;UPPER(F269)&amp;"#","#T06#T08#T10#T12#T14#TS#TM#TL#TXL#TXXL#TXXXL#"))),"Tshirt?","")</f>
        <v/>
      </c>
      <c r="P269" s="6" t="n">
        <f aca="false">IF(A269&lt;&gt;"",IF(IFERROR(FIND("X",UPPER(D269)),0)&lt;&gt;0,0,1),0)</f>
        <v>0</v>
      </c>
      <c r="Q269" s="6" t="n">
        <f aca="false">IF(D269&lt;&gt;"",1,0)</f>
        <v>0</v>
      </c>
      <c r="R269" s="6" t="n">
        <f aca="false">IF(F269&lt;&gt;"",1,0)</f>
        <v>0</v>
      </c>
    </row>
    <row r="270" customFormat="false" ht="15" hidden="false" customHeight="false" outlineLevel="0" collapsed="false">
      <c r="G270" s="17" t="str">
        <f aca="false">IF(IF(F270&lt;&gt;"",ISERROR(FIND("#"&amp;UPPER(F270)&amp;"#","#T06#T08#T10#T12#T14#TS#TM#TL#TXL#TXXL#TXXXL#"))),"Tshirt?","")</f>
        <v/>
      </c>
      <c r="P270" s="6" t="n">
        <f aca="false">IF(A270&lt;&gt;"",IF(IFERROR(FIND("X",UPPER(D270)),0)&lt;&gt;0,0,1),0)</f>
        <v>0</v>
      </c>
      <c r="Q270" s="6" t="n">
        <f aca="false">IF(D270&lt;&gt;"",1,0)</f>
        <v>0</v>
      </c>
      <c r="R270" s="6" t="n">
        <f aca="false">IF(F270&lt;&gt;"",1,0)</f>
        <v>0</v>
      </c>
    </row>
    <row r="271" customFormat="false" ht="15" hidden="false" customHeight="false" outlineLevel="0" collapsed="false">
      <c r="G271" s="17" t="str">
        <f aca="false">IF(IF(F271&lt;&gt;"",ISERROR(FIND("#"&amp;UPPER(F271)&amp;"#","#T06#T08#T10#T12#T14#TS#TM#TL#TXL#TXXL#TXXXL#"))),"Tshirt?","")</f>
        <v/>
      </c>
      <c r="P271" s="6" t="n">
        <f aca="false">IF(A271&lt;&gt;"",IF(IFERROR(FIND("X",UPPER(D271)),0)&lt;&gt;0,0,1),0)</f>
        <v>0</v>
      </c>
      <c r="Q271" s="6" t="n">
        <f aca="false">IF(D271&lt;&gt;"",1,0)</f>
        <v>0</v>
      </c>
      <c r="R271" s="6" t="n">
        <f aca="false">IF(F271&lt;&gt;"",1,0)</f>
        <v>0</v>
      </c>
    </row>
    <row r="272" customFormat="false" ht="15" hidden="false" customHeight="false" outlineLevel="0" collapsed="false">
      <c r="G272" s="17" t="str">
        <f aca="false">IF(IF(F272&lt;&gt;"",ISERROR(FIND("#"&amp;UPPER(F272)&amp;"#","#T06#T08#T10#T12#T14#TS#TM#TL#TXL#TXXL#TXXXL#"))),"Tshirt?","")</f>
        <v/>
      </c>
      <c r="P272" s="6" t="n">
        <f aca="false">IF(A272&lt;&gt;"",IF(IFERROR(FIND("X",UPPER(D272)),0)&lt;&gt;0,0,1),0)</f>
        <v>0</v>
      </c>
      <c r="Q272" s="6" t="n">
        <f aca="false">IF(D272&lt;&gt;"",1,0)</f>
        <v>0</v>
      </c>
      <c r="R272" s="6" t="n">
        <f aca="false">IF(F272&lt;&gt;"",1,0)</f>
        <v>0</v>
      </c>
    </row>
    <row r="273" customFormat="false" ht="15" hidden="false" customHeight="false" outlineLevel="0" collapsed="false">
      <c r="G273" s="17" t="str">
        <f aca="false">IF(IF(F273&lt;&gt;"",ISERROR(FIND("#"&amp;UPPER(F273)&amp;"#","#T06#T08#T10#T12#T14#TS#TM#TL#TXL#TXXL#TXXXL#"))),"Tshirt?","")</f>
        <v/>
      </c>
      <c r="P273" s="6" t="n">
        <f aca="false">IF(A273&lt;&gt;"",IF(IFERROR(FIND("X",UPPER(D273)),0)&lt;&gt;0,0,1),0)</f>
        <v>0</v>
      </c>
      <c r="Q273" s="6" t="n">
        <f aca="false">IF(D273&lt;&gt;"",1,0)</f>
        <v>0</v>
      </c>
      <c r="R273" s="6" t="n">
        <f aca="false">IF(F273&lt;&gt;"",1,0)</f>
        <v>0</v>
      </c>
    </row>
    <row r="274" customFormat="false" ht="15" hidden="false" customHeight="false" outlineLevel="0" collapsed="false">
      <c r="G274" s="17" t="str">
        <f aca="false">IF(IF(F274&lt;&gt;"",ISERROR(FIND("#"&amp;UPPER(F274)&amp;"#","#T06#T08#T10#T12#T14#TS#TM#TL#TXL#TXXL#TXXXL#"))),"Tshirt?","")</f>
        <v/>
      </c>
      <c r="P274" s="6" t="n">
        <f aca="false">IF(A274&lt;&gt;"",IF(IFERROR(FIND("X",UPPER(D274)),0)&lt;&gt;0,0,1),0)</f>
        <v>0</v>
      </c>
      <c r="Q274" s="6" t="n">
        <f aca="false">IF(D274&lt;&gt;"",1,0)</f>
        <v>0</v>
      </c>
      <c r="R274" s="6" t="n">
        <f aca="false">IF(F274&lt;&gt;"",1,0)</f>
        <v>0</v>
      </c>
    </row>
    <row r="275" customFormat="false" ht="15" hidden="false" customHeight="false" outlineLevel="0" collapsed="false">
      <c r="G275" s="17" t="str">
        <f aca="false">IF(IF(F275&lt;&gt;"",ISERROR(FIND("#"&amp;UPPER(F275)&amp;"#","#T06#T08#T10#T12#T14#TS#TM#TL#TXL#TXXL#TXXXL#"))),"Tshirt?","")</f>
        <v/>
      </c>
      <c r="P275" s="6" t="n">
        <f aca="false">IF(A275&lt;&gt;"",IF(IFERROR(FIND("X",UPPER(D275)),0)&lt;&gt;0,0,1),0)</f>
        <v>0</v>
      </c>
      <c r="Q275" s="6" t="n">
        <f aca="false">IF(D275&lt;&gt;"",1,0)</f>
        <v>0</v>
      </c>
      <c r="R275" s="6" t="n">
        <f aca="false">IF(F275&lt;&gt;"",1,0)</f>
        <v>0</v>
      </c>
    </row>
    <row r="276" customFormat="false" ht="15" hidden="false" customHeight="false" outlineLevel="0" collapsed="false">
      <c r="G276" s="17" t="str">
        <f aca="false">IF(IF(F276&lt;&gt;"",ISERROR(FIND("#"&amp;UPPER(F276)&amp;"#","#T06#T08#T10#T12#T14#TS#TM#TL#TXL#TXXL#TXXXL#"))),"Tshirt?","")</f>
        <v/>
      </c>
      <c r="P276" s="6" t="n">
        <f aca="false">IF(A276&lt;&gt;"",IF(IFERROR(FIND("X",UPPER(D276)),0)&lt;&gt;0,0,1),0)</f>
        <v>0</v>
      </c>
      <c r="Q276" s="6" t="n">
        <f aca="false">IF(D276&lt;&gt;"",1,0)</f>
        <v>0</v>
      </c>
      <c r="R276" s="6" t="n">
        <f aca="false">IF(F276&lt;&gt;"",1,0)</f>
        <v>0</v>
      </c>
    </row>
    <row r="277" customFormat="false" ht="15" hidden="false" customHeight="false" outlineLevel="0" collapsed="false">
      <c r="G277" s="17" t="str">
        <f aca="false">IF(IF(F277&lt;&gt;"",ISERROR(FIND("#"&amp;UPPER(F277)&amp;"#","#T06#T08#T10#T12#T14#TS#TM#TL#TXL#TXXL#TXXXL#"))),"Tshirt?","")</f>
        <v/>
      </c>
      <c r="P277" s="6" t="n">
        <f aca="false">IF(A277&lt;&gt;"",IF(IFERROR(FIND("X",UPPER(D277)),0)&lt;&gt;0,0,1),0)</f>
        <v>0</v>
      </c>
      <c r="Q277" s="6" t="n">
        <f aca="false">IF(D277&lt;&gt;"",1,0)</f>
        <v>0</v>
      </c>
      <c r="R277" s="6" t="n">
        <f aca="false">IF(F277&lt;&gt;"",1,0)</f>
        <v>0</v>
      </c>
    </row>
    <row r="278" customFormat="false" ht="15" hidden="false" customHeight="false" outlineLevel="0" collapsed="false">
      <c r="G278" s="17" t="str">
        <f aca="false">IF(IF(F278&lt;&gt;"",ISERROR(FIND("#"&amp;UPPER(F278)&amp;"#","#T06#T08#T10#T12#T14#TS#TM#TL#TXL#TXXL#TXXXL#"))),"Tshirt?","")</f>
        <v/>
      </c>
      <c r="P278" s="6" t="n">
        <f aca="false">IF(A278&lt;&gt;"",IF(IFERROR(FIND("X",UPPER(D278)),0)&lt;&gt;0,0,1),0)</f>
        <v>0</v>
      </c>
      <c r="Q278" s="6" t="n">
        <f aca="false">IF(D278&lt;&gt;"",1,0)</f>
        <v>0</v>
      </c>
      <c r="R278" s="6" t="n">
        <f aca="false">IF(F278&lt;&gt;"",1,0)</f>
        <v>0</v>
      </c>
    </row>
    <row r="279" customFormat="false" ht="15" hidden="false" customHeight="false" outlineLevel="0" collapsed="false">
      <c r="G279" s="17" t="str">
        <f aca="false">IF(IF(F279&lt;&gt;"",ISERROR(FIND("#"&amp;UPPER(F279)&amp;"#","#T06#T08#T10#T12#T14#TS#TM#TL#TXL#TXXL#TXXXL#"))),"Tshirt?","")</f>
        <v/>
      </c>
      <c r="P279" s="6" t="n">
        <f aca="false">IF(A279&lt;&gt;"",IF(IFERROR(FIND("X",UPPER(D279)),0)&lt;&gt;0,0,1),0)</f>
        <v>0</v>
      </c>
      <c r="Q279" s="6" t="n">
        <f aca="false">IF(D279&lt;&gt;"",1,0)</f>
        <v>0</v>
      </c>
      <c r="R279" s="6" t="n">
        <f aca="false">IF(F279&lt;&gt;"",1,0)</f>
        <v>0</v>
      </c>
    </row>
    <row r="280" customFormat="false" ht="15" hidden="false" customHeight="false" outlineLevel="0" collapsed="false">
      <c r="G280" s="17" t="str">
        <f aca="false">IF(IF(F280&lt;&gt;"",ISERROR(FIND("#"&amp;UPPER(F280)&amp;"#","#T06#T08#T10#T12#T14#TS#TM#TL#TXL#TXXL#TXXXL#"))),"Tshirt?","")</f>
        <v/>
      </c>
      <c r="P280" s="6" t="n">
        <f aca="false">IF(A280&lt;&gt;"",IF(IFERROR(FIND("X",UPPER(D280)),0)&lt;&gt;0,0,1),0)</f>
        <v>0</v>
      </c>
      <c r="Q280" s="6" t="n">
        <f aca="false">IF(D280&lt;&gt;"",1,0)</f>
        <v>0</v>
      </c>
      <c r="R280" s="6" t="n">
        <f aca="false">IF(F280&lt;&gt;"",1,0)</f>
        <v>0</v>
      </c>
    </row>
    <row r="281" customFormat="false" ht="15" hidden="false" customHeight="false" outlineLevel="0" collapsed="false">
      <c r="G281" s="17" t="str">
        <f aca="false">IF(IF(F281&lt;&gt;"",ISERROR(FIND("#"&amp;UPPER(F281)&amp;"#","#T06#T08#T10#T12#T14#TS#TM#TL#TXL#TXXL#TXXXL#"))),"Tshirt?","")</f>
        <v/>
      </c>
      <c r="P281" s="6" t="n">
        <f aca="false">IF(A281&lt;&gt;"",IF(IFERROR(FIND("X",UPPER(D281)),0)&lt;&gt;0,0,1),0)</f>
        <v>0</v>
      </c>
      <c r="Q281" s="6" t="n">
        <f aca="false">IF(D281&lt;&gt;"",1,0)</f>
        <v>0</v>
      </c>
      <c r="R281" s="6" t="n">
        <f aca="false">IF(F281&lt;&gt;"",1,0)</f>
        <v>0</v>
      </c>
    </row>
    <row r="282" customFormat="false" ht="15" hidden="false" customHeight="false" outlineLevel="0" collapsed="false">
      <c r="G282" s="17" t="str">
        <f aca="false">IF(IF(F282&lt;&gt;"",ISERROR(FIND("#"&amp;UPPER(F282)&amp;"#","#T06#T08#T10#T12#T14#TS#TM#TL#TXL#TXXL#TXXXL#"))),"Tshirt?","")</f>
        <v/>
      </c>
      <c r="P282" s="6" t="n">
        <f aca="false">IF(A282&lt;&gt;"",IF(IFERROR(FIND("X",UPPER(D282)),0)&lt;&gt;0,0,1),0)</f>
        <v>0</v>
      </c>
      <c r="Q282" s="6" t="n">
        <f aca="false">IF(D282&lt;&gt;"",1,0)</f>
        <v>0</v>
      </c>
      <c r="R282" s="6" t="n">
        <f aca="false">IF(F282&lt;&gt;"",1,0)</f>
        <v>0</v>
      </c>
    </row>
    <row r="283" customFormat="false" ht="15" hidden="false" customHeight="false" outlineLevel="0" collapsed="false">
      <c r="G283" s="17" t="str">
        <f aca="false">IF(IF(F283&lt;&gt;"",ISERROR(FIND("#"&amp;UPPER(F283)&amp;"#","#T06#T08#T10#T12#T14#TS#TM#TL#TXL#TXXL#TXXXL#"))),"Tshirt?","")</f>
        <v/>
      </c>
      <c r="P283" s="6" t="n">
        <f aca="false">IF(A283&lt;&gt;"",IF(IFERROR(FIND("X",UPPER(D283)),0)&lt;&gt;0,0,1),0)</f>
        <v>0</v>
      </c>
      <c r="Q283" s="6" t="n">
        <f aca="false">IF(D283&lt;&gt;"",1,0)</f>
        <v>0</v>
      </c>
      <c r="R283" s="6" t="n">
        <f aca="false">IF(F283&lt;&gt;"",1,0)</f>
        <v>0</v>
      </c>
    </row>
    <row r="284" customFormat="false" ht="15" hidden="false" customHeight="false" outlineLevel="0" collapsed="false">
      <c r="G284" s="17" t="str">
        <f aca="false">IF(IF(F284&lt;&gt;"",ISERROR(FIND("#"&amp;UPPER(F284)&amp;"#","#T06#T08#T10#T12#T14#TS#TM#TL#TXL#TXXL#TXXXL#"))),"Tshirt?","")</f>
        <v/>
      </c>
      <c r="P284" s="6" t="n">
        <f aca="false">IF(A284&lt;&gt;"",IF(IFERROR(FIND("X",UPPER(D284)),0)&lt;&gt;0,0,1),0)</f>
        <v>0</v>
      </c>
      <c r="Q284" s="6" t="n">
        <f aca="false">IF(D284&lt;&gt;"",1,0)</f>
        <v>0</v>
      </c>
      <c r="R284" s="6" t="n">
        <f aca="false">IF(F284&lt;&gt;"",1,0)</f>
        <v>0</v>
      </c>
    </row>
    <row r="285" customFormat="false" ht="15" hidden="false" customHeight="false" outlineLevel="0" collapsed="false">
      <c r="G285" s="17" t="str">
        <f aca="false">IF(IF(F285&lt;&gt;"",ISERROR(FIND("#"&amp;UPPER(F285)&amp;"#","#T06#T08#T10#T12#T14#TS#TM#TL#TXL#TXXL#TXXXL#"))),"Tshirt?","")</f>
        <v/>
      </c>
      <c r="P285" s="6" t="n">
        <f aca="false">IF(A285&lt;&gt;"",IF(IFERROR(FIND("X",UPPER(D285)),0)&lt;&gt;0,0,1),0)</f>
        <v>0</v>
      </c>
      <c r="Q285" s="6" t="n">
        <f aca="false">IF(D285&lt;&gt;"",1,0)</f>
        <v>0</v>
      </c>
      <c r="R285" s="6" t="n">
        <f aca="false">IF(F285&lt;&gt;"",1,0)</f>
        <v>0</v>
      </c>
    </row>
    <row r="286" customFormat="false" ht="15" hidden="false" customHeight="false" outlineLevel="0" collapsed="false">
      <c r="G286" s="17" t="str">
        <f aca="false">IF(IF(F286&lt;&gt;"",ISERROR(FIND("#"&amp;UPPER(F286)&amp;"#","#T06#T08#T10#T12#T14#TS#TM#TL#TXL#TXXL#TXXXL#"))),"Tshirt?","")</f>
        <v/>
      </c>
      <c r="P286" s="6" t="n">
        <f aca="false">IF(A286&lt;&gt;"",IF(IFERROR(FIND("X",UPPER(D286)),0)&lt;&gt;0,0,1),0)</f>
        <v>0</v>
      </c>
      <c r="Q286" s="6" t="n">
        <f aca="false">IF(D286&lt;&gt;"",1,0)</f>
        <v>0</v>
      </c>
      <c r="R286" s="6" t="n">
        <f aca="false">IF(F286&lt;&gt;"",1,0)</f>
        <v>0</v>
      </c>
    </row>
    <row r="287" customFormat="false" ht="15" hidden="false" customHeight="false" outlineLevel="0" collapsed="false">
      <c r="G287" s="17" t="str">
        <f aca="false">IF(IF(F287&lt;&gt;"",ISERROR(FIND("#"&amp;UPPER(F287)&amp;"#","#T06#T08#T10#T12#T14#TS#TM#TL#TXL#TXXL#TXXXL#"))),"Tshirt?","")</f>
        <v/>
      </c>
      <c r="P287" s="6" t="n">
        <f aca="false">IF(A287&lt;&gt;"",IF(IFERROR(FIND("X",UPPER(D287)),0)&lt;&gt;0,0,1),0)</f>
        <v>0</v>
      </c>
      <c r="Q287" s="6" t="n">
        <f aca="false">IF(D287&lt;&gt;"",1,0)</f>
        <v>0</v>
      </c>
      <c r="R287" s="6" t="n">
        <f aca="false">IF(F287&lt;&gt;"",1,0)</f>
        <v>0</v>
      </c>
    </row>
    <row r="288" customFormat="false" ht="15" hidden="false" customHeight="false" outlineLevel="0" collapsed="false">
      <c r="G288" s="17" t="str">
        <f aca="false">IF(IF(F288&lt;&gt;"",ISERROR(FIND("#"&amp;UPPER(F288)&amp;"#","#T06#T08#T10#T12#T14#TS#TM#TL#TXL#TXXL#TXXXL#"))),"Tshirt?","")</f>
        <v/>
      </c>
      <c r="P288" s="6" t="n">
        <f aca="false">IF(A288&lt;&gt;"",IF(IFERROR(FIND("X",UPPER(D288)),0)&lt;&gt;0,0,1),0)</f>
        <v>0</v>
      </c>
      <c r="Q288" s="6" t="n">
        <f aca="false">IF(D288&lt;&gt;"",1,0)</f>
        <v>0</v>
      </c>
      <c r="R288" s="6" t="n">
        <f aca="false">IF(F288&lt;&gt;"",1,0)</f>
        <v>0</v>
      </c>
    </row>
    <row r="289" customFormat="false" ht="15" hidden="false" customHeight="false" outlineLevel="0" collapsed="false">
      <c r="G289" s="17" t="str">
        <f aca="false">IF(IF(F289&lt;&gt;"",ISERROR(FIND("#"&amp;UPPER(F289)&amp;"#","#T06#T08#T10#T12#T14#TS#TM#TL#TXL#TXXL#TXXXL#"))),"Tshirt?","")</f>
        <v/>
      </c>
      <c r="P289" s="6" t="n">
        <f aca="false">IF(A289&lt;&gt;"",IF(IFERROR(FIND("X",UPPER(D289)),0)&lt;&gt;0,0,1),0)</f>
        <v>0</v>
      </c>
      <c r="Q289" s="6" t="n">
        <f aca="false">IF(D289&lt;&gt;"",1,0)</f>
        <v>0</v>
      </c>
      <c r="R289" s="6" t="n">
        <f aca="false">IF(F289&lt;&gt;"",1,0)</f>
        <v>0</v>
      </c>
    </row>
    <row r="290" customFormat="false" ht="15" hidden="false" customHeight="false" outlineLevel="0" collapsed="false">
      <c r="G290" s="17" t="str">
        <f aca="false">IF(IF(F290&lt;&gt;"",ISERROR(FIND("#"&amp;UPPER(F290)&amp;"#","#T06#T08#T10#T12#T14#TS#TM#TL#TXL#TXXL#TXXXL#"))),"Tshirt?","")</f>
        <v/>
      </c>
      <c r="P290" s="6" t="n">
        <f aca="false">IF(A290&lt;&gt;"",IF(IFERROR(FIND("X",UPPER(D290)),0)&lt;&gt;0,0,1),0)</f>
        <v>0</v>
      </c>
      <c r="Q290" s="6" t="n">
        <f aca="false">IF(D290&lt;&gt;"",1,0)</f>
        <v>0</v>
      </c>
      <c r="R290" s="6" t="n">
        <f aca="false">IF(F290&lt;&gt;"",1,0)</f>
        <v>0</v>
      </c>
    </row>
    <row r="291" customFormat="false" ht="15" hidden="false" customHeight="false" outlineLevel="0" collapsed="false">
      <c r="G291" s="17" t="str">
        <f aca="false">IF(IF(F291&lt;&gt;"",ISERROR(FIND("#"&amp;UPPER(F291)&amp;"#","#T06#T08#T10#T12#T14#TS#TM#TL#TXL#TXXL#TXXXL#"))),"Tshirt?","")</f>
        <v/>
      </c>
      <c r="P291" s="6" t="n">
        <f aca="false">IF(A291&lt;&gt;"",IF(IFERROR(FIND("X",UPPER(D291)),0)&lt;&gt;0,0,1),0)</f>
        <v>0</v>
      </c>
      <c r="Q291" s="6" t="n">
        <f aca="false">IF(D291&lt;&gt;"",1,0)</f>
        <v>0</v>
      </c>
      <c r="R291" s="6" t="n">
        <f aca="false">IF(F291&lt;&gt;"",1,0)</f>
        <v>0</v>
      </c>
    </row>
    <row r="292" customFormat="false" ht="15" hidden="false" customHeight="false" outlineLevel="0" collapsed="false">
      <c r="G292" s="17" t="str">
        <f aca="false">IF(IF(F292&lt;&gt;"",ISERROR(FIND("#"&amp;UPPER(F292)&amp;"#","#T06#T08#T10#T12#T14#TS#TM#TL#TXL#TXXL#TXXXL#"))),"Tshirt?","")</f>
        <v/>
      </c>
      <c r="P292" s="6" t="n">
        <f aca="false">IF(A292&lt;&gt;"",IF(IFERROR(FIND("X",UPPER(D292)),0)&lt;&gt;0,0,1),0)</f>
        <v>0</v>
      </c>
      <c r="Q292" s="6" t="n">
        <f aca="false">IF(D292&lt;&gt;"",1,0)</f>
        <v>0</v>
      </c>
      <c r="R292" s="6" t="n">
        <f aca="false">IF(F292&lt;&gt;"",1,0)</f>
        <v>0</v>
      </c>
    </row>
    <row r="293" customFormat="false" ht="15" hidden="false" customHeight="false" outlineLevel="0" collapsed="false">
      <c r="G293" s="17" t="str">
        <f aca="false">IF(IF(F293&lt;&gt;"",ISERROR(FIND("#"&amp;UPPER(F293)&amp;"#","#T06#T08#T10#T12#T14#TS#TM#TL#TXL#TXXL#TXXXL#"))),"Tshirt?","")</f>
        <v/>
      </c>
      <c r="P293" s="6" t="n">
        <f aca="false">IF(A293&lt;&gt;"",IF(IFERROR(FIND("X",UPPER(D293)),0)&lt;&gt;0,0,1),0)</f>
        <v>0</v>
      </c>
      <c r="Q293" s="6" t="n">
        <f aca="false">IF(D293&lt;&gt;"",1,0)</f>
        <v>0</v>
      </c>
      <c r="R293" s="6" t="n">
        <f aca="false">IF(F293&lt;&gt;"",1,0)</f>
        <v>0</v>
      </c>
    </row>
    <row r="294" customFormat="false" ht="15" hidden="false" customHeight="false" outlineLevel="0" collapsed="false">
      <c r="G294" s="17" t="str">
        <f aca="false">IF(IF(F294&lt;&gt;"",ISERROR(FIND("#"&amp;UPPER(F294)&amp;"#","#T06#T08#T10#T12#T14#TS#TM#TL#TXL#TXXL#TXXXL#"))),"Tshirt?","")</f>
        <v/>
      </c>
      <c r="P294" s="6" t="n">
        <f aca="false">IF(A294&lt;&gt;"",IF(IFERROR(FIND("X",UPPER(D294)),0)&lt;&gt;0,0,1),0)</f>
        <v>0</v>
      </c>
      <c r="Q294" s="6" t="n">
        <f aca="false">IF(D294&lt;&gt;"",1,0)</f>
        <v>0</v>
      </c>
      <c r="R294" s="6" t="n">
        <f aca="false">IF(F294&lt;&gt;"",1,0)</f>
        <v>0</v>
      </c>
    </row>
    <row r="295" customFormat="false" ht="15" hidden="false" customHeight="false" outlineLevel="0" collapsed="false">
      <c r="G295" s="17" t="str">
        <f aca="false">IF(IF(F295&lt;&gt;"",ISERROR(FIND("#"&amp;UPPER(F295)&amp;"#","#T06#T08#T10#T12#T14#TS#TM#TL#TXL#TXXL#TXXXL#"))),"Tshirt?","")</f>
        <v/>
      </c>
      <c r="P295" s="6" t="n">
        <f aca="false">IF(A295&lt;&gt;"",IF(IFERROR(FIND("X",UPPER(D295)),0)&lt;&gt;0,0,1),0)</f>
        <v>0</v>
      </c>
      <c r="Q295" s="6" t="n">
        <f aca="false">IF(D295&lt;&gt;"",1,0)</f>
        <v>0</v>
      </c>
      <c r="R295" s="6" t="n">
        <f aca="false">IF(F295&lt;&gt;"",1,0)</f>
        <v>0</v>
      </c>
    </row>
    <row r="296" customFormat="false" ht="15" hidden="false" customHeight="false" outlineLevel="0" collapsed="false">
      <c r="G296" s="17" t="str">
        <f aca="false">IF(IF(F296&lt;&gt;"",ISERROR(FIND("#"&amp;UPPER(F296)&amp;"#","#T06#T08#T10#T12#T14#TS#TM#TL#TXL#TXXL#TXXXL#"))),"Tshirt?","")</f>
        <v/>
      </c>
      <c r="P296" s="6" t="n">
        <f aca="false">IF(A296&lt;&gt;"",IF(IFERROR(FIND("X",UPPER(D296)),0)&lt;&gt;0,0,1),0)</f>
        <v>0</v>
      </c>
      <c r="Q296" s="6" t="n">
        <f aca="false">IF(D296&lt;&gt;"",1,0)</f>
        <v>0</v>
      </c>
      <c r="R296" s="6" t="n">
        <f aca="false">IF(F296&lt;&gt;"",1,0)</f>
        <v>0</v>
      </c>
    </row>
    <row r="297" customFormat="false" ht="15" hidden="false" customHeight="false" outlineLevel="0" collapsed="false">
      <c r="G297" s="17" t="str">
        <f aca="false">IF(IF(F297&lt;&gt;"",ISERROR(FIND("#"&amp;UPPER(F297)&amp;"#","#T06#T08#T10#T12#T14#TS#TM#TL#TXL#TXXL#TXXXL#"))),"Tshirt?","")</f>
        <v/>
      </c>
      <c r="P297" s="6" t="n">
        <f aca="false">IF(A297&lt;&gt;"",IF(IFERROR(FIND("X",UPPER(D297)),0)&lt;&gt;0,0,1),0)</f>
        <v>0</v>
      </c>
      <c r="Q297" s="6" t="n">
        <f aca="false">IF(D297&lt;&gt;"",1,0)</f>
        <v>0</v>
      </c>
      <c r="R297" s="6" t="n">
        <f aca="false">IF(F297&lt;&gt;"",1,0)</f>
        <v>0</v>
      </c>
    </row>
    <row r="298" customFormat="false" ht="15" hidden="false" customHeight="false" outlineLevel="0" collapsed="false">
      <c r="G298" s="17" t="str">
        <f aca="false">IF(IF(F298&lt;&gt;"",ISERROR(FIND("#"&amp;UPPER(F298)&amp;"#","#T06#T08#T10#T12#T14#TS#TM#TL#TXL#TXXL#TXXXL#"))),"Tshirt?","")</f>
        <v/>
      </c>
      <c r="P298" s="6" t="n">
        <f aca="false">IF(A298&lt;&gt;"",IF(IFERROR(FIND("X",UPPER(D298)),0)&lt;&gt;0,0,1),0)</f>
        <v>0</v>
      </c>
      <c r="Q298" s="6" t="n">
        <f aca="false">IF(D298&lt;&gt;"",1,0)</f>
        <v>0</v>
      </c>
      <c r="R298" s="6" t="n">
        <f aca="false">IF(F298&lt;&gt;"",1,0)</f>
        <v>0</v>
      </c>
    </row>
    <row r="299" customFormat="false" ht="15" hidden="false" customHeight="false" outlineLevel="0" collapsed="false">
      <c r="G299" s="17" t="str">
        <f aca="false">IF(IF(F299&lt;&gt;"",ISERROR(FIND("#"&amp;UPPER(F299)&amp;"#","#T06#T08#T10#T12#T14#TS#TM#TL#TXL#TXXL#TXXXL#"))),"Tshirt?","")</f>
        <v/>
      </c>
      <c r="P299" s="6" t="n">
        <f aca="false">IF(A299&lt;&gt;"",IF(IFERROR(FIND("X",UPPER(D299)),0)&lt;&gt;0,0,1),0)</f>
        <v>0</v>
      </c>
      <c r="Q299" s="6" t="n">
        <f aca="false">IF(D299&lt;&gt;"",1,0)</f>
        <v>0</v>
      </c>
      <c r="R299" s="6" t="n">
        <f aca="false">IF(F299&lt;&gt;"",1,0)</f>
        <v>0</v>
      </c>
    </row>
    <row r="300" customFormat="false" ht="15" hidden="false" customHeight="false" outlineLevel="0" collapsed="false">
      <c r="G300" s="17" t="str">
        <f aca="false">IF(IF(F300&lt;&gt;"",ISERROR(FIND("#"&amp;UPPER(F300)&amp;"#","#T06#T08#T10#T12#T14#TS#TM#TL#TXL#TXXL#TXXXL#"))),"Tshirt?","")</f>
        <v/>
      </c>
      <c r="P300" s="6" t="n">
        <f aca="false">IF(A300&lt;&gt;"",IF(IFERROR(FIND("X",UPPER(D300)),0)&lt;&gt;0,0,1),0)</f>
        <v>0</v>
      </c>
      <c r="Q300" s="6" t="n">
        <f aca="false">IF(D300&lt;&gt;"",1,0)</f>
        <v>0</v>
      </c>
      <c r="R300" s="6" t="n">
        <f aca="false">IF(F300&lt;&gt;"",1,0)</f>
        <v>0</v>
      </c>
    </row>
    <row r="301" customFormat="false" ht="15" hidden="false" customHeight="false" outlineLevel="0" collapsed="false">
      <c r="G301" s="17" t="str">
        <f aca="false">IF(IF(F301&lt;&gt;"",ISERROR(FIND("#"&amp;UPPER(F301)&amp;"#","#T06#T08#T10#T12#T14#TS#TM#TL#TXL#TXXL#TXXXL#"))),"Tshirt?","")</f>
        <v/>
      </c>
      <c r="P301" s="6" t="n">
        <f aca="false">IF(A301&lt;&gt;"",IF(IFERROR(FIND("X",UPPER(D301)),0)&lt;&gt;0,0,1),0)</f>
        <v>0</v>
      </c>
      <c r="Q301" s="6" t="n">
        <f aca="false">IF(D301&lt;&gt;"",1,0)</f>
        <v>0</v>
      </c>
      <c r="R301" s="6" t="n">
        <f aca="false">IF(F301&lt;&gt;"",1,0)</f>
        <v>0</v>
      </c>
    </row>
    <row r="302" customFormat="false" ht="15" hidden="false" customHeight="false" outlineLevel="0" collapsed="false">
      <c r="G302" s="17" t="str">
        <f aca="false">IF(IF(F302&lt;&gt;"",ISERROR(FIND("#"&amp;UPPER(F302)&amp;"#","#T06#T08#T10#T12#T14#TS#TM#TL#TXL#TXXL#TXXXL#"))),"Tshirt?","")</f>
        <v/>
      </c>
      <c r="P302" s="6" t="n">
        <f aca="false">IF(A302&lt;&gt;"",IF(IFERROR(FIND("X",UPPER(D302)),0)&lt;&gt;0,0,1),0)</f>
        <v>0</v>
      </c>
      <c r="Q302" s="6" t="n">
        <f aca="false">IF(D302&lt;&gt;"",1,0)</f>
        <v>0</v>
      </c>
      <c r="R302" s="6" t="n">
        <f aca="false">IF(F302&lt;&gt;"",1,0)</f>
        <v>0</v>
      </c>
    </row>
    <row r="303" customFormat="false" ht="15" hidden="false" customHeight="false" outlineLevel="0" collapsed="false">
      <c r="G303" s="17" t="str">
        <f aca="false">IF(IF(F303&lt;&gt;"",ISERROR(FIND("#"&amp;UPPER(F303)&amp;"#","#T06#T08#T10#T12#T14#TS#TM#TL#TXL#TXXL#TXXXL#"))),"Tshirt?","")</f>
        <v/>
      </c>
      <c r="P303" s="6" t="n">
        <f aca="false">IF(A303&lt;&gt;"",IF(IFERROR(FIND("X",UPPER(D303)),0)&lt;&gt;0,0,1),0)</f>
        <v>0</v>
      </c>
      <c r="Q303" s="6" t="n">
        <f aca="false">IF(D303&lt;&gt;"",1,0)</f>
        <v>0</v>
      </c>
      <c r="R303" s="6" t="n">
        <f aca="false">IF(F303&lt;&gt;"",1,0)</f>
        <v>0</v>
      </c>
    </row>
    <row r="304" customFormat="false" ht="15" hidden="false" customHeight="false" outlineLevel="0" collapsed="false">
      <c r="G304" s="17" t="str">
        <f aca="false">IF(IF(F304&lt;&gt;"",ISERROR(FIND("#"&amp;UPPER(F304)&amp;"#","#T06#T08#T10#T12#T14#TS#TM#TL#TXL#TXXL#TXXXL#"))),"Tshirt?","")</f>
        <v/>
      </c>
      <c r="P304" s="6" t="n">
        <f aca="false">IF(A304&lt;&gt;"",IF(IFERROR(FIND("X",UPPER(D304)),0)&lt;&gt;0,0,1),0)</f>
        <v>0</v>
      </c>
      <c r="Q304" s="6" t="n">
        <f aca="false">IF(D304&lt;&gt;"",1,0)</f>
        <v>0</v>
      </c>
      <c r="R304" s="6" t="n">
        <f aca="false">IF(F304&lt;&gt;"",1,0)</f>
        <v>0</v>
      </c>
    </row>
    <row r="305" customFormat="false" ht="15" hidden="false" customHeight="false" outlineLevel="0" collapsed="false">
      <c r="G305" s="17" t="str">
        <f aca="false">IF(IF(F305&lt;&gt;"",ISERROR(FIND("#"&amp;UPPER(F305)&amp;"#","#T06#T08#T10#T12#T14#TS#TM#TL#TXL#TXXL#TXXXL#"))),"Tshirt?","")</f>
        <v/>
      </c>
      <c r="P305" s="6" t="n">
        <f aca="false">IF(A305&lt;&gt;"",IF(IFERROR(FIND("X",UPPER(D305)),0)&lt;&gt;0,0,1),0)</f>
        <v>0</v>
      </c>
      <c r="Q305" s="6" t="n">
        <f aca="false">IF(D305&lt;&gt;"",1,0)</f>
        <v>0</v>
      </c>
      <c r="R305" s="6" t="n">
        <f aca="false">IF(F305&lt;&gt;"",1,0)</f>
        <v>0</v>
      </c>
    </row>
    <row r="306" customFormat="false" ht="15" hidden="false" customHeight="false" outlineLevel="0" collapsed="false">
      <c r="G306" s="17" t="str">
        <f aca="false">IF(IF(F306&lt;&gt;"",ISERROR(FIND("#"&amp;UPPER(F306)&amp;"#","#T06#T08#T10#T12#T14#TS#TM#TL#TXL#TXXL#TXXXL#"))),"Tshirt?","")</f>
        <v/>
      </c>
      <c r="P306" s="6" t="n">
        <f aca="false">IF(A306&lt;&gt;"",IF(IFERROR(FIND("X",UPPER(D306)),0)&lt;&gt;0,0,1),0)</f>
        <v>0</v>
      </c>
      <c r="Q306" s="6" t="n">
        <f aca="false">IF(D306&lt;&gt;"",1,0)</f>
        <v>0</v>
      </c>
      <c r="R306" s="6" t="n">
        <f aca="false">IF(F306&lt;&gt;"",1,0)</f>
        <v>0</v>
      </c>
    </row>
    <row r="307" customFormat="false" ht="15" hidden="false" customHeight="false" outlineLevel="0" collapsed="false">
      <c r="G307" s="17" t="str">
        <f aca="false">IF(IF(F307&lt;&gt;"",ISERROR(FIND("#"&amp;UPPER(F307)&amp;"#","#T06#T08#T10#T12#T14#TS#TM#TL#TXL#TXXL#TXXXL#"))),"Tshirt?","")</f>
        <v/>
      </c>
      <c r="P307" s="6" t="n">
        <f aca="false">IF(A307&lt;&gt;"",IF(IFERROR(FIND("X",UPPER(D307)),0)&lt;&gt;0,0,1),0)</f>
        <v>0</v>
      </c>
      <c r="Q307" s="6" t="n">
        <f aca="false">IF(D307&lt;&gt;"",1,0)</f>
        <v>0</v>
      </c>
      <c r="R307" s="6" t="n">
        <f aca="false">IF(F307&lt;&gt;"",1,0)</f>
        <v>0</v>
      </c>
    </row>
    <row r="308" customFormat="false" ht="15" hidden="false" customHeight="false" outlineLevel="0" collapsed="false">
      <c r="G308" s="17" t="str">
        <f aca="false">IF(IF(F308&lt;&gt;"",ISERROR(FIND("#"&amp;UPPER(F308)&amp;"#","#T06#T08#T10#T12#T14#TS#TM#TL#TXL#TXXL#TXXXL#"))),"Tshirt?","")</f>
        <v/>
      </c>
      <c r="P308" s="6" t="n">
        <f aca="false">IF(A308&lt;&gt;"",IF(IFERROR(FIND("X",UPPER(D308)),0)&lt;&gt;0,0,1),0)</f>
        <v>0</v>
      </c>
      <c r="Q308" s="6" t="n">
        <f aca="false">IF(D308&lt;&gt;"",1,0)</f>
        <v>0</v>
      </c>
      <c r="R308" s="6" t="n">
        <f aca="false">IF(F308&lt;&gt;"",1,0)</f>
        <v>0</v>
      </c>
    </row>
    <row r="309" customFormat="false" ht="15" hidden="false" customHeight="false" outlineLevel="0" collapsed="false">
      <c r="G309" s="17" t="str">
        <f aca="false">IF(IF(F309&lt;&gt;"",ISERROR(FIND("#"&amp;UPPER(F309)&amp;"#","#T06#T08#T10#T12#T14#TS#TM#TL#TXL#TXXL#TXXXL#"))),"Tshirt?","")</f>
        <v/>
      </c>
      <c r="P309" s="6" t="n">
        <f aca="false">IF(A309&lt;&gt;"",IF(IFERROR(FIND("X",UPPER(D309)),0)&lt;&gt;0,0,1),0)</f>
        <v>0</v>
      </c>
      <c r="Q309" s="6" t="n">
        <f aca="false">IF(D309&lt;&gt;"",1,0)</f>
        <v>0</v>
      </c>
      <c r="R309" s="6" t="n">
        <f aca="false">IF(F309&lt;&gt;"",1,0)</f>
        <v>0</v>
      </c>
    </row>
    <row r="310" customFormat="false" ht="15" hidden="false" customHeight="false" outlineLevel="0" collapsed="false">
      <c r="G310" s="17" t="str">
        <f aca="false">IF(IF(F310&lt;&gt;"",ISERROR(FIND("#"&amp;UPPER(F310)&amp;"#","#T06#T08#T10#T12#T14#TS#TM#TL#TXL#TXXL#TXXXL#"))),"Tshirt?","")</f>
        <v/>
      </c>
      <c r="P310" s="6" t="n">
        <f aca="false">IF(A310&lt;&gt;"",IF(IFERROR(FIND("X",UPPER(D310)),0)&lt;&gt;0,0,1),0)</f>
        <v>0</v>
      </c>
      <c r="Q310" s="6" t="n">
        <f aca="false">IF(D310&lt;&gt;"",1,0)</f>
        <v>0</v>
      </c>
      <c r="R310" s="6" t="n">
        <f aca="false">IF(F310&lt;&gt;"",1,0)</f>
        <v>0</v>
      </c>
    </row>
    <row r="311" customFormat="false" ht="15" hidden="false" customHeight="false" outlineLevel="0" collapsed="false">
      <c r="G311" s="17" t="str">
        <f aca="false">IF(IF(F311&lt;&gt;"",ISERROR(FIND("#"&amp;UPPER(F311)&amp;"#","#T06#T08#T10#T12#T14#TS#TM#TL#TXL#TXXL#TXXXL#"))),"Tshirt?","")</f>
        <v/>
      </c>
      <c r="P311" s="6" t="n">
        <f aca="false">IF(A311&lt;&gt;"",IF(IFERROR(FIND("X",UPPER(D311)),0)&lt;&gt;0,0,1),0)</f>
        <v>0</v>
      </c>
      <c r="Q311" s="6" t="n">
        <f aca="false">IF(D311&lt;&gt;"",1,0)</f>
        <v>0</v>
      </c>
      <c r="R311" s="6" t="n">
        <f aca="false">IF(F311&lt;&gt;"",1,0)</f>
        <v>0</v>
      </c>
    </row>
    <row r="312" customFormat="false" ht="15" hidden="false" customHeight="false" outlineLevel="0" collapsed="false">
      <c r="G312" s="17" t="str">
        <f aca="false">IF(IF(F312&lt;&gt;"",ISERROR(FIND("#"&amp;UPPER(F312)&amp;"#","#T06#T08#T10#T12#T14#TS#TM#TL#TXL#TXXL#TXXXL#"))),"Tshirt?","")</f>
        <v/>
      </c>
      <c r="P312" s="6" t="n">
        <f aca="false">IF(A312&lt;&gt;"",IF(IFERROR(FIND("X",UPPER(D312)),0)&lt;&gt;0,0,1),0)</f>
        <v>0</v>
      </c>
      <c r="Q312" s="6" t="n">
        <f aca="false">IF(D312&lt;&gt;"",1,0)</f>
        <v>0</v>
      </c>
      <c r="R312" s="6" t="n">
        <f aca="false">IF(F312&lt;&gt;"",1,0)</f>
        <v>0</v>
      </c>
    </row>
    <row r="313" customFormat="false" ht="15" hidden="false" customHeight="false" outlineLevel="0" collapsed="false">
      <c r="G313" s="17" t="str">
        <f aca="false">IF(IF(F313&lt;&gt;"",ISERROR(FIND("#"&amp;UPPER(F313)&amp;"#","#T06#T08#T10#T12#T14#TS#TM#TL#TXL#TXXL#TXXXL#"))),"Tshirt?","")</f>
        <v/>
      </c>
      <c r="P313" s="6" t="n">
        <f aca="false">IF(A313&lt;&gt;"",IF(IFERROR(FIND("X",UPPER(D313)),0)&lt;&gt;0,0,1),0)</f>
        <v>0</v>
      </c>
      <c r="Q313" s="6" t="n">
        <f aca="false">IF(D313&lt;&gt;"",1,0)</f>
        <v>0</v>
      </c>
      <c r="R313" s="6" t="n">
        <f aca="false">IF(F313&lt;&gt;"",1,0)</f>
        <v>0</v>
      </c>
    </row>
    <row r="314" customFormat="false" ht="15" hidden="false" customHeight="false" outlineLevel="0" collapsed="false">
      <c r="G314" s="17" t="str">
        <f aca="false">IF(IF(F314&lt;&gt;"",ISERROR(FIND("#"&amp;UPPER(F314)&amp;"#","#T06#T08#T10#T12#T14#TS#TM#TL#TXL#TXXL#TXXXL#"))),"Tshirt?","")</f>
        <v/>
      </c>
      <c r="P314" s="6" t="n">
        <f aca="false">IF(A314&lt;&gt;"",IF(IFERROR(FIND("X",UPPER(D314)),0)&lt;&gt;0,0,1),0)</f>
        <v>0</v>
      </c>
      <c r="Q314" s="6" t="n">
        <f aca="false">IF(D314&lt;&gt;"",1,0)</f>
        <v>0</v>
      </c>
      <c r="R314" s="6" t="n">
        <f aca="false">IF(F314&lt;&gt;"",1,0)</f>
        <v>0</v>
      </c>
    </row>
    <row r="315" customFormat="false" ht="15" hidden="false" customHeight="false" outlineLevel="0" collapsed="false">
      <c r="G315" s="17" t="str">
        <f aca="false">IF(IF(F315&lt;&gt;"",ISERROR(FIND("#"&amp;UPPER(F315)&amp;"#","#T06#T08#T10#T12#T14#TS#TM#TL#TXL#TXXL#TXXXL#"))),"Tshirt?","")</f>
        <v/>
      </c>
      <c r="P315" s="6" t="n">
        <f aca="false">IF(A315&lt;&gt;"",IF(IFERROR(FIND("X",UPPER(D315)),0)&lt;&gt;0,0,1),0)</f>
        <v>0</v>
      </c>
      <c r="Q315" s="6" t="n">
        <f aca="false">IF(D315&lt;&gt;"",1,0)</f>
        <v>0</v>
      </c>
      <c r="R315" s="6" t="n">
        <f aca="false">IF(F315&lt;&gt;"",1,0)</f>
        <v>0</v>
      </c>
    </row>
    <row r="316" customFormat="false" ht="15" hidden="false" customHeight="false" outlineLevel="0" collapsed="false">
      <c r="G316" s="17" t="str">
        <f aca="false">IF(IF(F316&lt;&gt;"",ISERROR(FIND("#"&amp;UPPER(F316)&amp;"#","#T06#T08#T10#T12#T14#TS#TM#TL#TXL#TXXL#TXXXL#"))),"Tshirt?","")</f>
        <v/>
      </c>
      <c r="P316" s="6" t="n">
        <f aca="false">IF(A316&lt;&gt;"",IF(IFERROR(FIND("X",UPPER(D316)),0)&lt;&gt;0,0,1),0)</f>
        <v>0</v>
      </c>
      <c r="Q316" s="6" t="n">
        <f aca="false">IF(D316&lt;&gt;"",1,0)</f>
        <v>0</v>
      </c>
      <c r="R316" s="6" t="n">
        <f aca="false">IF(F316&lt;&gt;"",1,0)</f>
        <v>0</v>
      </c>
    </row>
    <row r="317" customFormat="false" ht="15" hidden="false" customHeight="false" outlineLevel="0" collapsed="false">
      <c r="G317" s="17" t="str">
        <f aca="false">IF(IF(F317&lt;&gt;"",ISERROR(FIND("#"&amp;UPPER(F317)&amp;"#","#T06#T08#T10#T12#T14#TS#TM#TL#TXL#TXXL#TXXXL#"))),"Tshirt?","")</f>
        <v/>
      </c>
      <c r="P317" s="6" t="n">
        <f aca="false">IF(A317&lt;&gt;"",IF(IFERROR(FIND("X",UPPER(D317)),0)&lt;&gt;0,0,1),0)</f>
        <v>0</v>
      </c>
      <c r="Q317" s="6" t="n">
        <f aca="false">IF(D317&lt;&gt;"",1,0)</f>
        <v>0</v>
      </c>
      <c r="R317" s="6" t="n">
        <f aca="false">IF(F317&lt;&gt;"",1,0)</f>
        <v>0</v>
      </c>
    </row>
    <row r="318" customFormat="false" ht="15" hidden="false" customHeight="false" outlineLevel="0" collapsed="false">
      <c r="G318" s="17" t="str">
        <f aca="false">IF(IF(F318&lt;&gt;"",ISERROR(FIND("#"&amp;UPPER(F318)&amp;"#","#T06#T08#T10#T12#T14#TS#TM#TL#TXL#TXXL#TXXXL#"))),"Tshirt?","")</f>
        <v/>
      </c>
      <c r="P318" s="6" t="n">
        <f aca="false">IF(A318&lt;&gt;"",IF(IFERROR(FIND("X",UPPER(D318)),0)&lt;&gt;0,0,1),0)</f>
        <v>0</v>
      </c>
      <c r="Q318" s="6" t="n">
        <f aca="false">IF(D318&lt;&gt;"",1,0)</f>
        <v>0</v>
      </c>
      <c r="R318" s="6" t="n">
        <f aca="false">IF(F318&lt;&gt;"",1,0)</f>
        <v>0</v>
      </c>
    </row>
    <row r="319" customFormat="false" ht="15" hidden="false" customHeight="false" outlineLevel="0" collapsed="false">
      <c r="G319" s="17" t="str">
        <f aca="false">IF(IF(F319&lt;&gt;"",ISERROR(FIND("#"&amp;UPPER(F319)&amp;"#","#T06#T08#T10#T12#T14#TS#TM#TL#TXL#TXXL#TXXXL#"))),"Tshirt?","")</f>
        <v/>
      </c>
      <c r="P319" s="6" t="n">
        <f aca="false">IF(A319&lt;&gt;"",IF(IFERROR(FIND("X",UPPER(D319)),0)&lt;&gt;0,0,1),0)</f>
        <v>0</v>
      </c>
      <c r="Q319" s="6" t="n">
        <f aca="false">IF(D319&lt;&gt;"",1,0)</f>
        <v>0</v>
      </c>
      <c r="R319" s="6" t="n">
        <f aca="false">IF(F319&lt;&gt;"",1,0)</f>
        <v>0</v>
      </c>
    </row>
    <row r="320" customFormat="false" ht="15" hidden="false" customHeight="false" outlineLevel="0" collapsed="false">
      <c r="G320" s="17" t="str">
        <f aca="false">IF(IF(F320&lt;&gt;"",ISERROR(FIND("#"&amp;UPPER(F320)&amp;"#","#T06#T08#T10#T12#T14#TS#TM#TL#TXL#TXXL#TXXXL#"))),"Tshirt?","")</f>
        <v/>
      </c>
      <c r="P320" s="6" t="n">
        <f aca="false">IF(A320&lt;&gt;"",IF(IFERROR(FIND("X",UPPER(D320)),0)&lt;&gt;0,0,1),0)</f>
        <v>0</v>
      </c>
      <c r="Q320" s="6" t="n">
        <f aca="false">IF(D320&lt;&gt;"",1,0)</f>
        <v>0</v>
      </c>
      <c r="R320" s="6" t="n">
        <f aca="false">IF(F320&lt;&gt;"",1,0)</f>
        <v>0</v>
      </c>
    </row>
    <row r="321" customFormat="false" ht="15" hidden="false" customHeight="false" outlineLevel="0" collapsed="false">
      <c r="G321" s="17" t="str">
        <f aca="false">IF(IF(F321&lt;&gt;"",ISERROR(FIND("#"&amp;UPPER(F321)&amp;"#","#T06#T08#T10#T12#T14#TS#TM#TL#TXL#TXXL#TXXXL#"))),"Tshirt?","")</f>
        <v/>
      </c>
      <c r="P321" s="6" t="n">
        <f aca="false">IF(A321&lt;&gt;"",IF(IFERROR(FIND("X",UPPER(D321)),0)&lt;&gt;0,0,1),0)</f>
        <v>0</v>
      </c>
      <c r="Q321" s="6" t="n">
        <f aca="false">IF(D321&lt;&gt;"",1,0)</f>
        <v>0</v>
      </c>
      <c r="R321" s="6" t="n">
        <f aca="false">IF(F321&lt;&gt;"",1,0)</f>
        <v>0</v>
      </c>
    </row>
    <row r="322" customFormat="false" ht="15" hidden="false" customHeight="false" outlineLevel="0" collapsed="false">
      <c r="G322" s="17" t="str">
        <f aca="false">IF(IF(F322&lt;&gt;"",ISERROR(FIND("#"&amp;UPPER(F322)&amp;"#","#T06#T08#T10#T12#T14#TS#TM#TL#TXL#TXXL#TXXXL#"))),"Tshirt?","")</f>
        <v/>
      </c>
      <c r="P322" s="6" t="n">
        <f aca="false">IF(A322&lt;&gt;"",IF(IFERROR(FIND("X",UPPER(D322)),0)&lt;&gt;0,0,1),0)</f>
        <v>0</v>
      </c>
      <c r="Q322" s="6" t="n">
        <f aca="false">IF(D322&lt;&gt;"",1,0)</f>
        <v>0</v>
      </c>
      <c r="R322" s="6" t="n">
        <f aca="false">IF(F322&lt;&gt;"",1,0)</f>
        <v>0</v>
      </c>
    </row>
    <row r="323" customFormat="false" ht="15" hidden="false" customHeight="false" outlineLevel="0" collapsed="false">
      <c r="G323" s="17" t="str">
        <f aca="false">IF(IF(F323&lt;&gt;"",ISERROR(FIND("#"&amp;UPPER(F323)&amp;"#","#T06#T08#T10#T12#T14#TS#TM#TL#TXL#TXXL#TXXXL#"))),"Tshirt?","")</f>
        <v/>
      </c>
      <c r="P323" s="6" t="n">
        <f aca="false">IF(A323&lt;&gt;"",IF(IFERROR(FIND("X",UPPER(D323)),0)&lt;&gt;0,0,1),0)</f>
        <v>0</v>
      </c>
      <c r="Q323" s="6" t="n">
        <f aca="false">IF(D323&lt;&gt;"",1,0)</f>
        <v>0</v>
      </c>
      <c r="R323" s="6" t="n">
        <f aca="false">IF(F323&lt;&gt;"",1,0)</f>
        <v>0</v>
      </c>
    </row>
    <row r="324" customFormat="false" ht="15" hidden="false" customHeight="false" outlineLevel="0" collapsed="false">
      <c r="G324" s="17" t="str">
        <f aca="false">IF(IF(F324&lt;&gt;"",ISERROR(FIND("#"&amp;UPPER(F324)&amp;"#","#T06#T08#T10#T12#T14#TS#TM#TL#TXL#TXXL#TXXXL#"))),"Tshirt?","")</f>
        <v/>
      </c>
      <c r="P324" s="6" t="n">
        <f aca="false">IF(A324&lt;&gt;"",IF(IFERROR(FIND("X",UPPER(D324)),0)&lt;&gt;0,0,1),0)</f>
        <v>0</v>
      </c>
      <c r="Q324" s="6" t="n">
        <f aca="false">IF(D324&lt;&gt;"",1,0)</f>
        <v>0</v>
      </c>
      <c r="R324" s="6" t="n">
        <f aca="false">IF(F324&lt;&gt;"",1,0)</f>
        <v>0</v>
      </c>
    </row>
    <row r="325" customFormat="false" ht="15" hidden="false" customHeight="false" outlineLevel="0" collapsed="false">
      <c r="G325" s="17" t="str">
        <f aca="false">IF(IF(F325&lt;&gt;"",ISERROR(FIND("#"&amp;UPPER(F325)&amp;"#","#T06#T08#T10#T12#T14#TS#TM#TL#TXL#TXXL#TXXXL#"))),"Tshirt?","")</f>
        <v/>
      </c>
      <c r="P325" s="6" t="n">
        <f aca="false">IF(A325&lt;&gt;"",IF(IFERROR(FIND("X",UPPER(D325)),0)&lt;&gt;0,0,1),0)</f>
        <v>0</v>
      </c>
      <c r="Q325" s="6" t="n">
        <f aca="false">IF(D325&lt;&gt;"",1,0)</f>
        <v>0</v>
      </c>
      <c r="R325" s="6" t="n">
        <f aca="false">IF(F325&lt;&gt;"",1,0)</f>
        <v>0</v>
      </c>
    </row>
    <row r="326" customFormat="false" ht="15" hidden="false" customHeight="false" outlineLevel="0" collapsed="false">
      <c r="G326" s="17" t="str">
        <f aca="false">IF(IF(F326&lt;&gt;"",ISERROR(FIND("#"&amp;UPPER(F326)&amp;"#","#T06#T08#T10#T12#T14#TS#TM#TL#TXL#TXXL#TXXXL#"))),"Tshirt?","")</f>
        <v/>
      </c>
      <c r="P326" s="6" t="n">
        <f aca="false">IF(A326&lt;&gt;"",IF(IFERROR(FIND("X",UPPER(D326)),0)&lt;&gt;0,0,1),0)</f>
        <v>0</v>
      </c>
      <c r="Q326" s="6" t="n">
        <f aca="false">IF(D326&lt;&gt;"",1,0)</f>
        <v>0</v>
      </c>
      <c r="R326" s="6" t="n">
        <f aca="false">IF(F326&lt;&gt;"",1,0)</f>
        <v>0</v>
      </c>
    </row>
    <row r="327" customFormat="false" ht="15" hidden="false" customHeight="false" outlineLevel="0" collapsed="false">
      <c r="G327" s="17" t="str">
        <f aca="false">IF(IF(F327&lt;&gt;"",ISERROR(FIND("#"&amp;UPPER(F327)&amp;"#","#T06#T08#T10#T12#T14#TS#TM#TL#TXL#TXXL#TXXXL#"))),"Tshirt?","")</f>
        <v/>
      </c>
      <c r="P327" s="6" t="n">
        <f aca="false">IF(A327&lt;&gt;"",IF(IFERROR(FIND("X",UPPER(D327)),0)&lt;&gt;0,0,1),0)</f>
        <v>0</v>
      </c>
      <c r="Q327" s="6" t="n">
        <f aca="false">IF(D327&lt;&gt;"",1,0)</f>
        <v>0</v>
      </c>
      <c r="R327" s="6" t="n">
        <f aca="false">IF(F327&lt;&gt;"",1,0)</f>
        <v>0</v>
      </c>
    </row>
    <row r="328" customFormat="false" ht="15" hidden="false" customHeight="false" outlineLevel="0" collapsed="false">
      <c r="G328" s="17" t="str">
        <f aca="false">IF(IF(F328&lt;&gt;"",ISERROR(FIND("#"&amp;UPPER(F328)&amp;"#","#T06#T08#T10#T12#T14#TS#TM#TL#TXL#TXXL#TXXXL#"))),"Tshirt?","")</f>
        <v/>
      </c>
      <c r="P328" s="6" t="n">
        <f aca="false">IF(A328&lt;&gt;"",IF(IFERROR(FIND("X",UPPER(D328)),0)&lt;&gt;0,0,1),0)</f>
        <v>0</v>
      </c>
      <c r="Q328" s="6" t="n">
        <f aca="false">IF(D328&lt;&gt;"",1,0)</f>
        <v>0</v>
      </c>
      <c r="R328" s="6" t="n">
        <f aca="false">IF(F328&lt;&gt;"",1,0)</f>
        <v>0</v>
      </c>
    </row>
    <row r="329" customFormat="false" ht="15" hidden="false" customHeight="false" outlineLevel="0" collapsed="false">
      <c r="G329" s="17" t="str">
        <f aca="false">IF(IF(F329&lt;&gt;"",ISERROR(FIND("#"&amp;UPPER(F329)&amp;"#","#T06#T08#T10#T12#T14#TS#TM#TL#TXL#TXXL#TXXXL#"))),"Tshirt?","")</f>
        <v/>
      </c>
      <c r="P329" s="6" t="n">
        <f aca="false">IF(A329&lt;&gt;"",IF(IFERROR(FIND("X",UPPER(D329)),0)&lt;&gt;0,0,1),0)</f>
        <v>0</v>
      </c>
      <c r="Q329" s="6" t="n">
        <f aca="false">IF(D329&lt;&gt;"",1,0)</f>
        <v>0</v>
      </c>
      <c r="R329" s="6" t="n">
        <f aca="false">IF(F329&lt;&gt;"",1,0)</f>
        <v>0</v>
      </c>
    </row>
    <row r="330" customFormat="false" ht="15" hidden="false" customHeight="false" outlineLevel="0" collapsed="false">
      <c r="G330" s="17" t="str">
        <f aca="false">IF(IF(F330&lt;&gt;"",ISERROR(FIND("#"&amp;UPPER(F330)&amp;"#","#T06#T08#T10#T12#T14#TS#TM#TL#TXL#TXXL#TXXXL#"))),"Tshirt?","")</f>
        <v/>
      </c>
      <c r="P330" s="6" t="n">
        <f aca="false">IF(A330&lt;&gt;"",IF(IFERROR(FIND("X",UPPER(D330)),0)&lt;&gt;0,0,1),0)</f>
        <v>0</v>
      </c>
      <c r="Q330" s="6" t="n">
        <f aca="false">IF(D330&lt;&gt;"",1,0)</f>
        <v>0</v>
      </c>
      <c r="R330" s="6" t="n">
        <f aca="false">IF(F330&lt;&gt;"",1,0)</f>
        <v>0</v>
      </c>
    </row>
    <row r="331" customFormat="false" ht="15" hidden="false" customHeight="false" outlineLevel="0" collapsed="false">
      <c r="G331" s="17" t="str">
        <f aca="false">IF(IF(F331&lt;&gt;"",ISERROR(FIND("#"&amp;UPPER(F331)&amp;"#","#T06#T08#T10#T12#T14#TS#TM#TL#TXL#TXXL#TXXXL#"))),"Tshirt?","")</f>
        <v/>
      </c>
      <c r="P331" s="6" t="n">
        <f aca="false">IF(A331&lt;&gt;"",IF(IFERROR(FIND("X",UPPER(D331)),0)&lt;&gt;0,0,1),0)</f>
        <v>0</v>
      </c>
      <c r="Q331" s="6" t="n">
        <f aca="false">IF(D331&lt;&gt;"",1,0)</f>
        <v>0</v>
      </c>
      <c r="R331" s="6" t="n">
        <f aca="false">IF(F331&lt;&gt;"",1,0)</f>
        <v>0</v>
      </c>
    </row>
    <row r="332" customFormat="false" ht="15" hidden="false" customHeight="false" outlineLevel="0" collapsed="false">
      <c r="G332" s="17" t="str">
        <f aca="false">IF(IF(F332&lt;&gt;"",ISERROR(FIND("#"&amp;UPPER(F332)&amp;"#","#T06#T08#T10#T12#T14#TS#TM#TL#TXL#TXXL#TXXXL#"))),"Tshirt?","")</f>
        <v/>
      </c>
      <c r="P332" s="6" t="n">
        <f aca="false">IF(A332&lt;&gt;"",IF(IFERROR(FIND("X",UPPER(D332)),0)&lt;&gt;0,0,1),0)</f>
        <v>0</v>
      </c>
      <c r="Q332" s="6" t="n">
        <f aca="false">IF(D332&lt;&gt;"",1,0)</f>
        <v>0</v>
      </c>
      <c r="R332" s="6" t="n">
        <f aca="false">IF(F332&lt;&gt;"",1,0)</f>
        <v>0</v>
      </c>
    </row>
    <row r="333" customFormat="false" ht="15" hidden="false" customHeight="false" outlineLevel="0" collapsed="false">
      <c r="G333" s="17" t="str">
        <f aca="false">IF(IF(F333&lt;&gt;"",ISERROR(FIND("#"&amp;UPPER(F333)&amp;"#","#T06#T08#T10#T12#T14#TS#TM#TL#TXL#TXXL#TXXXL#"))),"Tshirt?","")</f>
        <v/>
      </c>
      <c r="P333" s="6" t="n">
        <f aca="false">IF(A333&lt;&gt;"",IF(IFERROR(FIND("X",UPPER(D333)),0)&lt;&gt;0,0,1),0)</f>
        <v>0</v>
      </c>
      <c r="Q333" s="6" t="n">
        <f aca="false">IF(D333&lt;&gt;"",1,0)</f>
        <v>0</v>
      </c>
      <c r="R333" s="6" t="n">
        <f aca="false">IF(F333&lt;&gt;"",1,0)</f>
        <v>0</v>
      </c>
    </row>
    <row r="334" customFormat="false" ht="15" hidden="false" customHeight="false" outlineLevel="0" collapsed="false">
      <c r="G334" s="17" t="str">
        <f aca="false">IF(IF(F334&lt;&gt;"",ISERROR(FIND("#"&amp;UPPER(F334)&amp;"#","#T06#T08#T10#T12#T14#TS#TM#TL#TXL#TXXL#TXXXL#"))),"Tshirt?","")</f>
        <v/>
      </c>
      <c r="P334" s="6" t="n">
        <f aca="false">IF(A334&lt;&gt;"",IF(IFERROR(FIND("X",UPPER(D334)),0)&lt;&gt;0,0,1),0)</f>
        <v>0</v>
      </c>
      <c r="Q334" s="6" t="n">
        <f aca="false">IF(D334&lt;&gt;"",1,0)</f>
        <v>0</v>
      </c>
      <c r="R334" s="6" t="n">
        <f aca="false">IF(F334&lt;&gt;"",1,0)</f>
        <v>0</v>
      </c>
    </row>
    <row r="335" customFormat="false" ht="15" hidden="false" customHeight="false" outlineLevel="0" collapsed="false">
      <c r="G335" s="17" t="str">
        <f aca="false">IF(IF(F335&lt;&gt;"",ISERROR(FIND("#"&amp;UPPER(F335)&amp;"#","#T06#T08#T10#T12#T14#TS#TM#TL#TXL#TXXL#TXXXL#"))),"Tshirt?","")</f>
        <v/>
      </c>
      <c r="P335" s="6" t="n">
        <f aca="false">IF(A335&lt;&gt;"",IF(IFERROR(FIND("X",UPPER(D335)),0)&lt;&gt;0,0,1),0)</f>
        <v>0</v>
      </c>
      <c r="Q335" s="6" t="n">
        <f aca="false">IF(D335&lt;&gt;"",1,0)</f>
        <v>0</v>
      </c>
      <c r="R335" s="6" t="n">
        <f aca="false">IF(F335&lt;&gt;"",1,0)</f>
        <v>0</v>
      </c>
    </row>
    <row r="336" customFormat="false" ht="15" hidden="false" customHeight="false" outlineLevel="0" collapsed="false">
      <c r="G336" s="17" t="str">
        <f aca="false">IF(IF(F336&lt;&gt;"",ISERROR(FIND("#"&amp;UPPER(F336)&amp;"#","#T06#T08#T10#T12#T14#TS#TM#TL#TXL#TXXL#TXXXL#"))),"Tshirt?","")</f>
        <v/>
      </c>
      <c r="P336" s="6" t="n">
        <f aca="false">IF(A336&lt;&gt;"",IF(IFERROR(FIND("X",UPPER(D336)),0)&lt;&gt;0,0,1),0)</f>
        <v>0</v>
      </c>
      <c r="Q336" s="6" t="n">
        <f aca="false">IF(D336&lt;&gt;"",1,0)</f>
        <v>0</v>
      </c>
      <c r="R336" s="6" t="n">
        <f aca="false">IF(F336&lt;&gt;"",1,0)</f>
        <v>0</v>
      </c>
    </row>
    <row r="337" customFormat="false" ht="15" hidden="false" customHeight="false" outlineLevel="0" collapsed="false">
      <c r="G337" s="17" t="str">
        <f aca="false">IF(IF(F337&lt;&gt;"",ISERROR(FIND("#"&amp;UPPER(F337)&amp;"#","#T06#T08#T10#T12#T14#TS#TM#TL#TXL#TXXL#TXXXL#"))),"Tshirt?","")</f>
        <v/>
      </c>
      <c r="P337" s="6" t="n">
        <f aca="false">IF(A337&lt;&gt;"",IF(IFERROR(FIND("X",UPPER(D337)),0)&lt;&gt;0,0,1),0)</f>
        <v>0</v>
      </c>
      <c r="Q337" s="6" t="n">
        <f aca="false">IF(D337&lt;&gt;"",1,0)</f>
        <v>0</v>
      </c>
      <c r="R337" s="6" t="n">
        <f aca="false">IF(F337&lt;&gt;"",1,0)</f>
        <v>0</v>
      </c>
    </row>
    <row r="338" customFormat="false" ht="15" hidden="false" customHeight="false" outlineLevel="0" collapsed="false">
      <c r="G338" s="17" t="str">
        <f aca="false">IF(IF(F338&lt;&gt;"",ISERROR(FIND("#"&amp;UPPER(F338)&amp;"#","#T06#T08#T10#T12#T14#TS#TM#TL#TXL#TXXL#TXXXL#"))),"Tshirt?","")</f>
        <v/>
      </c>
      <c r="P338" s="6" t="n">
        <f aca="false">IF(A338&lt;&gt;"",IF(IFERROR(FIND("X",UPPER(D338)),0)&lt;&gt;0,0,1),0)</f>
        <v>0</v>
      </c>
      <c r="Q338" s="6" t="n">
        <f aca="false">IF(D338&lt;&gt;"",1,0)</f>
        <v>0</v>
      </c>
      <c r="R338" s="6" t="n">
        <f aca="false">IF(F338&lt;&gt;"",1,0)</f>
        <v>0</v>
      </c>
    </row>
    <row r="339" customFormat="false" ht="15" hidden="false" customHeight="false" outlineLevel="0" collapsed="false">
      <c r="G339" s="17" t="str">
        <f aca="false">IF(IF(F339&lt;&gt;"",ISERROR(FIND("#"&amp;UPPER(F339)&amp;"#","#T06#T08#T10#T12#T14#TS#TM#TL#TXL#TXXL#TXXXL#"))),"Tshirt?","")</f>
        <v/>
      </c>
      <c r="P339" s="6" t="n">
        <f aca="false">IF(A339&lt;&gt;"",IF(IFERROR(FIND("X",UPPER(D339)),0)&lt;&gt;0,0,1),0)</f>
        <v>0</v>
      </c>
      <c r="Q339" s="6" t="n">
        <f aca="false">IF(D339&lt;&gt;"",1,0)</f>
        <v>0</v>
      </c>
      <c r="R339" s="6" t="n">
        <f aca="false">IF(F339&lt;&gt;"",1,0)</f>
        <v>0</v>
      </c>
    </row>
    <row r="340" customFormat="false" ht="15" hidden="false" customHeight="false" outlineLevel="0" collapsed="false">
      <c r="G340" s="17" t="str">
        <f aca="false">IF(IF(F340&lt;&gt;"",ISERROR(FIND("#"&amp;UPPER(F340)&amp;"#","#T06#T08#T10#T12#T14#TS#TM#TL#TXL#TXXL#TXXXL#"))),"Tshirt?","")</f>
        <v/>
      </c>
      <c r="P340" s="6" t="n">
        <f aca="false">IF(A340&lt;&gt;"",IF(IFERROR(FIND("X",UPPER(D340)),0)&lt;&gt;0,0,1),0)</f>
        <v>0</v>
      </c>
      <c r="Q340" s="6" t="n">
        <f aca="false">IF(D340&lt;&gt;"",1,0)</f>
        <v>0</v>
      </c>
      <c r="R340" s="6" t="n">
        <f aca="false">IF(F340&lt;&gt;"",1,0)</f>
        <v>0</v>
      </c>
    </row>
    <row r="341" customFormat="false" ht="15" hidden="false" customHeight="false" outlineLevel="0" collapsed="false">
      <c r="G341" s="17" t="str">
        <f aca="false">IF(IF(F341&lt;&gt;"",ISERROR(FIND("#"&amp;UPPER(F341)&amp;"#","#T06#T08#T10#T12#T14#TS#TM#TL#TXL#TXXL#TXXXL#"))),"Tshirt?","")</f>
        <v/>
      </c>
      <c r="P341" s="6" t="n">
        <f aca="false">IF(A341&lt;&gt;"",IF(IFERROR(FIND("X",UPPER(D341)),0)&lt;&gt;0,0,1),0)</f>
        <v>0</v>
      </c>
      <c r="Q341" s="6" t="n">
        <f aca="false">IF(D341&lt;&gt;"",1,0)</f>
        <v>0</v>
      </c>
      <c r="R341" s="6" t="n">
        <f aca="false">IF(F341&lt;&gt;"",1,0)</f>
        <v>0</v>
      </c>
    </row>
    <row r="342" customFormat="false" ht="15" hidden="false" customHeight="false" outlineLevel="0" collapsed="false">
      <c r="G342" s="17" t="str">
        <f aca="false">IF(IF(F342&lt;&gt;"",ISERROR(FIND("#"&amp;UPPER(F342)&amp;"#","#T06#T08#T10#T12#T14#TS#TM#TL#TXL#TXXL#TXXXL#"))),"Tshirt?","")</f>
        <v/>
      </c>
      <c r="P342" s="6" t="n">
        <f aca="false">IF(A342&lt;&gt;"",IF(IFERROR(FIND("X",UPPER(D342)),0)&lt;&gt;0,0,1),0)</f>
        <v>0</v>
      </c>
      <c r="Q342" s="6" t="n">
        <f aca="false">IF(D342&lt;&gt;"",1,0)</f>
        <v>0</v>
      </c>
      <c r="R342" s="6" t="n">
        <f aca="false">IF(F342&lt;&gt;"",1,0)</f>
        <v>0</v>
      </c>
    </row>
    <row r="343" customFormat="false" ht="15" hidden="false" customHeight="false" outlineLevel="0" collapsed="false">
      <c r="G343" s="17" t="str">
        <f aca="false">IF(IF(F343&lt;&gt;"",ISERROR(FIND("#"&amp;UPPER(F343)&amp;"#","#T06#T08#T10#T12#T14#TS#TM#TL#TXL#TXXL#TXXXL#"))),"Tshirt?","")</f>
        <v/>
      </c>
      <c r="P343" s="6" t="n">
        <f aca="false">IF(A343&lt;&gt;"",IF(IFERROR(FIND("X",UPPER(D343)),0)&lt;&gt;0,0,1),0)</f>
        <v>0</v>
      </c>
      <c r="Q343" s="6" t="n">
        <f aca="false">IF(D343&lt;&gt;"",1,0)</f>
        <v>0</v>
      </c>
      <c r="R343" s="6" t="n">
        <f aca="false">IF(F343&lt;&gt;"",1,0)</f>
        <v>0</v>
      </c>
    </row>
    <row r="344" customFormat="false" ht="15" hidden="false" customHeight="false" outlineLevel="0" collapsed="false">
      <c r="G344" s="17" t="str">
        <f aca="false">IF(IF(F344&lt;&gt;"",ISERROR(FIND("#"&amp;UPPER(F344)&amp;"#","#T06#T08#T10#T12#T14#TS#TM#TL#TXL#TXXL#TXXXL#"))),"Tshirt?","")</f>
        <v/>
      </c>
      <c r="P344" s="6" t="n">
        <f aca="false">IF(A344&lt;&gt;"",IF(IFERROR(FIND("X",UPPER(D344)),0)&lt;&gt;0,0,1),0)</f>
        <v>0</v>
      </c>
      <c r="Q344" s="6" t="n">
        <f aca="false">IF(D344&lt;&gt;"",1,0)</f>
        <v>0</v>
      </c>
      <c r="R344" s="6" t="n">
        <f aca="false">IF(F344&lt;&gt;"",1,0)</f>
        <v>0</v>
      </c>
    </row>
    <row r="345" customFormat="false" ht="15" hidden="false" customHeight="false" outlineLevel="0" collapsed="false">
      <c r="G345" s="17" t="str">
        <f aca="false">IF(IF(F345&lt;&gt;"",ISERROR(FIND("#"&amp;UPPER(F345)&amp;"#","#T06#T08#T10#T12#T14#TS#TM#TL#TXL#TXXL#TXXXL#"))),"Tshirt?","")</f>
        <v/>
      </c>
      <c r="P345" s="6" t="n">
        <f aca="false">IF(A345&lt;&gt;"",IF(IFERROR(FIND("X",UPPER(D345)),0)&lt;&gt;0,0,1),0)</f>
        <v>0</v>
      </c>
      <c r="Q345" s="6" t="n">
        <f aca="false">IF(D345&lt;&gt;"",1,0)</f>
        <v>0</v>
      </c>
      <c r="R345" s="6" t="n">
        <f aca="false">IF(F345&lt;&gt;"",1,0)</f>
        <v>0</v>
      </c>
    </row>
    <row r="346" customFormat="false" ht="15" hidden="false" customHeight="false" outlineLevel="0" collapsed="false">
      <c r="G346" s="17" t="str">
        <f aca="false">IF(IF(F346&lt;&gt;"",ISERROR(FIND("#"&amp;UPPER(F346)&amp;"#","#T06#T08#T10#T12#T14#TS#TM#TL#TXL#TXXL#TXXXL#"))),"Tshirt?","")</f>
        <v/>
      </c>
      <c r="P346" s="6" t="n">
        <f aca="false">IF(A346&lt;&gt;"",IF(IFERROR(FIND("X",UPPER(D346)),0)&lt;&gt;0,0,1),0)</f>
        <v>0</v>
      </c>
      <c r="Q346" s="6" t="n">
        <f aca="false">IF(D346&lt;&gt;"",1,0)</f>
        <v>0</v>
      </c>
      <c r="R346" s="6" t="n">
        <f aca="false">IF(F346&lt;&gt;"",1,0)</f>
        <v>0</v>
      </c>
    </row>
    <row r="347" customFormat="false" ht="15" hidden="false" customHeight="false" outlineLevel="0" collapsed="false">
      <c r="G347" s="17" t="str">
        <f aca="false">IF(IF(F347&lt;&gt;"",ISERROR(FIND("#"&amp;UPPER(F347)&amp;"#","#T06#T08#T10#T12#T14#TS#TM#TL#TXL#TXXL#TXXXL#"))),"Tshirt?","")</f>
        <v/>
      </c>
      <c r="P347" s="6" t="n">
        <f aca="false">IF(A347&lt;&gt;"",IF(IFERROR(FIND("X",UPPER(D347)),0)&lt;&gt;0,0,1),0)</f>
        <v>0</v>
      </c>
      <c r="Q347" s="6" t="n">
        <f aca="false">IF(D347&lt;&gt;"",1,0)</f>
        <v>0</v>
      </c>
      <c r="R347" s="6" t="n">
        <f aca="false">IF(F347&lt;&gt;"",1,0)</f>
        <v>0</v>
      </c>
    </row>
    <row r="348" customFormat="false" ht="15" hidden="false" customHeight="false" outlineLevel="0" collapsed="false">
      <c r="G348" s="17" t="str">
        <f aca="false">IF(IF(F348&lt;&gt;"",ISERROR(FIND("#"&amp;UPPER(F348)&amp;"#","#T06#T08#T10#T12#T14#TS#TM#TL#TXL#TXXL#TXXXL#"))),"Tshirt?","")</f>
        <v/>
      </c>
      <c r="P348" s="6" t="n">
        <f aca="false">IF(A348&lt;&gt;"",IF(IFERROR(FIND("X",UPPER(D348)),0)&lt;&gt;0,0,1),0)</f>
        <v>0</v>
      </c>
      <c r="Q348" s="6" t="n">
        <f aca="false">IF(D348&lt;&gt;"",1,0)</f>
        <v>0</v>
      </c>
      <c r="R348" s="6" t="n">
        <f aca="false">IF(F348&lt;&gt;"",1,0)</f>
        <v>0</v>
      </c>
    </row>
    <row r="349" customFormat="false" ht="15" hidden="false" customHeight="false" outlineLevel="0" collapsed="false">
      <c r="G349" s="17" t="str">
        <f aca="false">IF(IF(F349&lt;&gt;"",ISERROR(FIND("#"&amp;UPPER(F349)&amp;"#","#T06#T08#T10#T12#T14#TS#TM#TL#TXL#TXXL#TXXXL#"))),"Tshirt?","")</f>
        <v/>
      </c>
      <c r="P349" s="6" t="n">
        <f aca="false">IF(A349&lt;&gt;"",IF(IFERROR(FIND("X",UPPER(D349)),0)&lt;&gt;0,0,1),0)</f>
        <v>0</v>
      </c>
      <c r="Q349" s="6" t="n">
        <f aca="false">IF(D349&lt;&gt;"",1,0)</f>
        <v>0</v>
      </c>
      <c r="R349" s="6" t="n">
        <f aca="false">IF(F349&lt;&gt;"",1,0)</f>
        <v>0</v>
      </c>
    </row>
    <row r="350" customFormat="false" ht="15" hidden="false" customHeight="false" outlineLevel="0" collapsed="false">
      <c r="G350" s="17" t="str">
        <f aca="false">IF(IF(F350&lt;&gt;"",ISERROR(FIND("#"&amp;UPPER(F350)&amp;"#","#T06#T08#T10#T12#T14#TS#TM#TL#TXL#TXXL#TXXXL#"))),"Tshirt?","")</f>
        <v/>
      </c>
      <c r="P350" s="6" t="n">
        <f aca="false">IF(A350&lt;&gt;"",IF(IFERROR(FIND("X",UPPER(D350)),0)&lt;&gt;0,0,1),0)</f>
        <v>0</v>
      </c>
      <c r="Q350" s="6" t="n">
        <f aca="false">IF(D350&lt;&gt;"",1,0)</f>
        <v>0</v>
      </c>
      <c r="R350" s="6" t="n">
        <f aca="false">IF(F350&lt;&gt;"",1,0)</f>
        <v>0</v>
      </c>
    </row>
    <row r="351" customFormat="false" ht="15" hidden="false" customHeight="false" outlineLevel="0" collapsed="false">
      <c r="G351" s="17" t="str">
        <f aca="false">IF(IF(F351&lt;&gt;"",ISERROR(FIND("#"&amp;UPPER(F351)&amp;"#","#T06#T08#T10#T12#T14#TS#TM#TL#TXL#TXXL#TXXXL#"))),"Tshirt?","")</f>
        <v/>
      </c>
      <c r="P351" s="6" t="n">
        <f aca="false">IF(A351&lt;&gt;"",IF(IFERROR(FIND("X",UPPER(D351)),0)&lt;&gt;0,0,1),0)</f>
        <v>0</v>
      </c>
      <c r="Q351" s="6" t="n">
        <f aca="false">IF(D351&lt;&gt;"",1,0)</f>
        <v>0</v>
      </c>
      <c r="R351" s="6" t="n">
        <f aca="false">IF(F351&lt;&gt;"",1,0)</f>
        <v>0</v>
      </c>
    </row>
    <row r="352" customFormat="false" ht="15" hidden="false" customHeight="false" outlineLevel="0" collapsed="false">
      <c r="G352" s="17" t="str">
        <f aca="false">IF(IF(F352&lt;&gt;"",ISERROR(FIND("#"&amp;UPPER(F352)&amp;"#","#T06#T08#T10#T12#T14#TS#TM#TL#TXL#TXXL#TXXXL#"))),"Tshirt?","")</f>
        <v/>
      </c>
      <c r="P352" s="6" t="n">
        <f aca="false">IF(A352&lt;&gt;"",IF(IFERROR(FIND("X",UPPER(D352)),0)&lt;&gt;0,0,1),0)</f>
        <v>0</v>
      </c>
      <c r="Q352" s="6" t="n">
        <f aca="false">IF(D352&lt;&gt;"",1,0)</f>
        <v>0</v>
      </c>
      <c r="R352" s="6" t="n">
        <f aca="false">IF(F352&lt;&gt;"",1,0)</f>
        <v>0</v>
      </c>
    </row>
    <row r="353" customFormat="false" ht="15" hidden="false" customHeight="false" outlineLevel="0" collapsed="false">
      <c r="G353" s="17" t="str">
        <f aca="false">IF(IF(F353&lt;&gt;"",ISERROR(FIND("#"&amp;UPPER(F353)&amp;"#","#T06#T08#T10#T12#T14#TS#TM#TL#TXL#TXXL#TXXXL#"))),"Tshirt?","")</f>
        <v/>
      </c>
      <c r="P353" s="6" t="n">
        <f aca="false">IF(A353&lt;&gt;"",IF(IFERROR(FIND("X",UPPER(D353)),0)&lt;&gt;0,0,1),0)</f>
        <v>0</v>
      </c>
      <c r="Q353" s="6" t="n">
        <f aca="false">IF(D353&lt;&gt;"",1,0)</f>
        <v>0</v>
      </c>
      <c r="R353" s="6" t="n">
        <f aca="false">IF(F353&lt;&gt;"",1,0)</f>
        <v>0</v>
      </c>
    </row>
    <row r="354" customFormat="false" ht="15" hidden="false" customHeight="false" outlineLevel="0" collapsed="false">
      <c r="G354" s="17" t="str">
        <f aca="false">IF(IF(F354&lt;&gt;"",ISERROR(FIND("#"&amp;UPPER(F354)&amp;"#","#T06#T08#T10#T12#T14#TS#TM#TL#TXL#TXXL#TXXXL#"))),"Tshirt?","")</f>
        <v/>
      </c>
      <c r="P354" s="6" t="n">
        <f aca="false">IF(A354&lt;&gt;"",IF(IFERROR(FIND("X",UPPER(D354)),0)&lt;&gt;0,0,1),0)</f>
        <v>0</v>
      </c>
      <c r="Q354" s="6" t="n">
        <f aca="false">IF(D354&lt;&gt;"",1,0)</f>
        <v>0</v>
      </c>
      <c r="R354" s="6" t="n">
        <f aca="false">IF(F354&lt;&gt;"",1,0)</f>
        <v>0</v>
      </c>
    </row>
    <row r="355" customFormat="false" ht="15" hidden="false" customHeight="false" outlineLevel="0" collapsed="false">
      <c r="G355" s="17" t="str">
        <f aca="false">IF(IF(F355&lt;&gt;"",ISERROR(FIND("#"&amp;UPPER(F355)&amp;"#","#T06#T08#T10#T12#T14#TS#TM#TL#TXL#TXXL#TXXXL#"))),"Tshirt?","")</f>
        <v/>
      </c>
      <c r="P355" s="6" t="n">
        <f aca="false">IF(A355&lt;&gt;"",IF(IFERROR(FIND("X",UPPER(D355)),0)&lt;&gt;0,0,1),0)</f>
        <v>0</v>
      </c>
      <c r="Q355" s="6" t="n">
        <f aca="false">IF(D355&lt;&gt;"",1,0)</f>
        <v>0</v>
      </c>
      <c r="R355" s="6" t="n">
        <f aca="false">IF(F355&lt;&gt;"",1,0)</f>
        <v>0</v>
      </c>
    </row>
    <row r="356" customFormat="false" ht="15" hidden="false" customHeight="false" outlineLevel="0" collapsed="false">
      <c r="G356" s="17" t="str">
        <f aca="false">IF(IF(F356&lt;&gt;"",ISERROR(FIND("#"&amp;UPPER(F356)&amp;"#","#T06#T08#T10#T12#T14#TS#TM#TL#TXL#TXXL#TXXXL#"))),"Tshirt?","")</f>
        <v/>
      </c>
      <c r="P356" s="6" t="n">
        <f aca="false">IF(A356&lt;&gt;"",IF(IFERROR(FIND("X",UPPER(D356)),0)&lt;&gt;0,0,1),0)</f>
        <v>0</v>
      </c>
      <c r="Q356" s="6" t="n">
        <f aca="false">IF(D356&lt;&gt;"",1,0)</f>
        <v>0</v>
      </c>
      <c r="R356" s="6" t="n">
        <f aca="false">IF(F356&lt;&gt;"",1,0)</f>
        <v>0</v>
      </c>
    </row>
    <row r="357" customFormat="false" ht="15" hidden="false" customHeight="false" outlineLevel="0" collapsed="false">
      <c r="G357" s="17" t="str">
        <f aca="false">IF(IF(F357&lt;&gt;"",ISERROR(FIND("#"&amp;UPPER(F357)&amp;"#","#T06#T08#T10#T12#T14#TS#TM#TL#TXL#TXXL#TXXXL#"))),"Tshirt?","")</f>
        <v/>
      </c>
      <c r="P357" s="6" t="n">
        <f aca="false">IF(A357&lt;&gt;"",IF(IFERROR(FIND("X",UPPER(D357)),0)&lt;&gt;0,0,1),0)</f>
        <v>0</v>
      </c>
      <c r="Q357" s="6" t="n">
        <f aca="false">IF(D357&lt;&gt;"",1,0)</f>
        <v>0</v>
      </c>
      <c r="R357" s="6" t="n">
        <f aca="false">IF(F357&lt;&gt;"",1,0)</f>
        <v>0</v>
      </c>
    </row>
    <row r="358" customFormat="false" ht="15" hidden="false" customHeight="false" outlineLevel="0" collapsed="false">
      <c r="G358" s="17" t="str">
        <f aca="false">IF(IF(F358&lt;&gt;"",ISERROR(FIND("#"&amp;UPPER(F358)&amp;"#","#T06#T08#T10#T12#T14#TS#TM#TL#TXL#TXXL#TXXXL#"))),"Tshirt?","")</f>
        <v/>
      </c>
      <c r="P358" s="6" t="n">
        <f aca="false">IF(A358&lt;&gt;"",IF(IFERROR(FIND("X",UPPER(D358)),0)&lt;&gt;0,0,1),0)</f>
        <v>0</v>
      </c>
      <c r="Q358" s="6" t="n">
        <f aca="false">IF(D358&lt;&gt;"",1,0)</f>
        <v>0</v>
      </c>
      <c r="R358" s="6" t="n">
        <f aca="false">IF(F358&lt;&gt;"",1,0)</f>
        <v>0</v>
      </c>
    </row>
    <row r="359" customFormat="false" ht="15" hidden="false" customHeight="false" outlineLevel="0" collapsed="false">
      <c r="G359" s="17" t="str">
        <f aca="false">IF(IF(F359&lt;&gt;"",ISERROR(FIND("#"&amp;UPPER(F359)&amp;"#","#T06#T08#T10#T12#T14#TS#TM#TL#TXL#TXXL#TXXXL#"))),"Tshirt?","")</f>
        <v/>
      </c>
      <c r="P359" s="6" t="n">
        <f aca="false">IF(A359&lt;&gt;"",IF(IFERROR(FIND("X",UPPER(D359)),0)&lt;&gt;0,0,1),0)</f>
        <v>0</v>
      </c>
      <c r="Q359" s="6" t="n">
        <f aca="false">IF(D359&lt;&gt;"",1,0)</f>
        <v>0</v>
      </c>
      <c r="R359" s="6" t="n">
        <f aca="false">IF(F359&lt;&gt;"",1,0)</f>
        <v>0</v>
      </c>
    </row>
    <row r="360" customFormat="false" ht="15" hidden="false" customHeight="false" outlineLevel="0" collapsed="false">
      <c r="G360" s="17" t="str">
        <f aca="false">IF(IF(F360&lt;&gt;"",ISERROR(FIND("#"&amp;UPPER(F360)&amp;"#","#T06#T08#T10#T12#T14#TS#TM#TL#TXL#TXXL#TXXXL#"))),"Tshirt?","")</f>
        <v/>
      </c>
      <c r="P360" s="6" t="n">
        <f aca="false">IF(A360&lt;&gt;"",IF(IFERROR(FIND("X",UPPER(D360)),0)&lt;&gt;0,0,1),0)</f>
        <v>0</v>
      </c>
      <c r="Q360" s="6" t="n">
        <f aca="false">IF(D360&lt;&gt;"",1,0)</f>
        <v>0</v>
      </c>
      <c r="R360" s="6" t="n">
        <f aca="false">IF(F360&lt;&gt;"",1,0)</f>
        <v>0</v>
      </c>
    </row>
    <row r="361" customFormat="false" ht="15" hidden="false" customHeight="false" outlineLevel="0" collapsed="false">
      <c r="G361" s="17" t="str">
        <f aca="false">IF(IF(F361&lt;&gt;"",ISERROR(FIND("#"&amp;UPPER(F361)&amp;"#","#T06#T08#T10#T12#T14#TS#TM#TL#TXL#TXXL#TXXXL#"))),"Tshirt?","")</f>
        <v/>
      </c>
      <c r="P361" s="6" t="n">
        <f aca="false">IF(A361&lt;&gt;"",IF(IFERROR(FIND("X",UPPER(D361)),0)&lt;&gt;0,0,1),0)</f>
        <v>0</v>
      </c>
      <c r="Q361" s="6" t="n">
        <f aca="false">IF(D361&lt;&gt;"",1,0)</f>
        <v>0</v>
      </c>
      <c r="R361" s="6" t="n">
        <f aca="false">IF(F361&lt;&gt;"",1,0)</f>
        <v>0</v>
      </c>
    </row>
    <row r="362" customFormat="false" ht="15" hidden="false" customHeight="false" outlineLevel="0" collapsed="false">
      <c r="G362" s="17" t="str">
        <f aca="false">IF(IF(F362&lt;&gt;"",ISERROR(FIND("#"&amp;UPPER(F362)&amp;"#","#T06#T08#T10#T12#T14#TS#TM#TL#TXL#TXXL#TXXXL#"))),"Tshirt?","")</f>
        <v/>
      </c>
      <c r="P362" s="6" t="n">
        <f aca="false">IF(A362&lt;&gt;"",IF(IFERROR(FIND("X",UPPER(D362)),0)&lt;&gt;0,0,1),0)</f>
        <v>0</v>
      </c>
      <c r="Q362" s="6" t="n">
        <f aca="false">IF(D362&lt;&gt;"",1,0)</f>
        <v>0</v>
      </c>
      <c r="R362" s="6" t="n">
        <f aca="false">IF(F362&lt;&gt;"",1,0)</f>
        <v>0</v>
      </c>
    </row>
    <row r="363" customFormat="false" ht="15" hidden="false" customHeight="false" outlineLevel="0" collapsed="false">
      <c r="G363" s="17" t="str">
        <f aca="false">IF(IF(F363&lt;&gt;"",ISERROR(FIND("#"&amp;UPPER(F363)&amp;"#","#T06#T08#T10#T12#T14#TS#TM#TL#TXL#TXXL#TXXXL#"))),"Tshirt?","")</f>
        <v/>
      </c>
      <c r="P363" s="6" t="n">
        <f aca="false">IF(A363&lt;&gt;"",IF(IFERROR(FIND("X",UPPER(D363)),0)&lt;&gt;0,0,1),0)</f>
        <v>0</v>
      </c>
      <c r="Q363" s="6" t="n">
        <f aca="false">IF(D363&lt;&gt;"",1,0)</f>
        <v>0</v>
      </c>
      <c r="R363" s="6" t="n">
        <f aca="false">IF(F363&lt;&gt;"",1,0)</f>
        <v>0</v>
      </c>
    </row>
    <row r="364" customFormat="false" ht="15" hidden="false" customHeight="false" outlineLevel="0" collapsed="false">
      <c r="G364" s="17" t="str">
        <f aca="false">IF(IF(F364&lt;&gt;"",ISERROR(FIND("#"&amp;UPPER(F364)&amp;"#","#T06#T08#T10#T12#T14#TS#TM#TL#TXL#TXXL#TXXXL#"))),"Tshirt?","")</f>
        <v/>
      </c>
      <c r="P364" s="6" t="n">
        <f aca="false">IF(A364&lt;&gt;"",IF(IFERROR(FIND("X",UPPER(D364)),0)&lt;&gt;0,0,1),0)</f>
        <v>0</v>
      </c>
      <c r="Q364" s="6" t="n">
        <f aca="false">IF(D364&lt;&gt;"",1,0)</f>
        <v>0</v>
      </c>
      <c r="R364" s="6" t="n">
        <f aca="false">IF(F364&lt;&gt;"",1,0)</f>
        <v>0</v>
      </c>
    </row>
    <row r="365" customFormat="false" ht="15" hidden="false" customHeight="false" outlineLevel="0" collapsed="false">
      <c r="G365" s="17" t="str">
        <f aca="false">IF(IF(F365&lt;&gt;"",ISERROR(FIND("#"&amp;UPPER(F365)&amp;"#","#T06#T08#T10#T12#T14#TS#TM#TL#TXL#TXXL#TXXXL#"))),"Tshirt?","")</f>
        <v/>
      </c>
      <c r="P365" s="6" t="n">
        <f aca="false">IF(A365&lt;&gt;"",IF(IFERROR(FIND("X",UPPER(D365)),0)&lt;&gt;0,0,1),0)</f>
        <v>0</v>
      </c>
      <c r="Q365" s="6" t="n">
        <f aca="false">IF(D365&lt;&gt;"",1,0)</f>
        <v>0</v>
      </c>
      <c r="R365" s="6" t="n">
        <f aca="false">IF(F365&lt;&gt;"",1,0)</f>
        <v>0</v>
      </c>
    </row>
    <row r="366" customFormat="false" ht="15" hidden="false" customHeight="false" outlineLevel="0" collapsed="false">
      <c r="G366" s="17" t="str">
        <f aca="false">IF(IF(F366&lt;&gt;"",ISERROR(FIND("#"&amp;UPPER(F366)&amp;"#","#T06#T08#T10#T12#T14#TS#TM#TL#TXL#TXXL#TXXXL#"))),"Tshirt?","")</f>
        <v/>
      </c>
      <c r="P366" s="6" t="n">
        <f aca="false">IF(A366&lt;&gt;"",IF(IFERROR(FIND("X",UPPER(D366)),0)&lt;&gt;0,0,1),0)</f>
        <v>0</v>
      </c>
      <c r="Q366" s="6" t="n">
        <f aca="false">IF(D366&lt;&gt;"",1,0)</f>
        <v>0</v>
      </c>
      <c r="R366" s="6" t="n">
        <f aca="false">IF(F366&lt;&gt;"",1,0)</f>
        <v>0</v>
      </c>
    </row>
    <row r="367" customFormat="false" ht="15" hidden="false" customHeight="false" outlineLevel="0" collapsed="false">
      <c r="G367" s="17" t="str">
        <f aca="false">IF(IF(F367&lt;&gt;"",ISERROR(FIND("#"&amp;UPPER(F367)&amp;"#","#T06#T08#T10#T12#T14#TS#TM#TL#TXL#TXXL#TXXXL#"))),"Tshirt?","")</f>
        <v/>
      </c>
      <c r="P367" s="6" t="n">
        <f aca="false">IF(A367&lt;&gt;"",IF(IFERROR(FIND("X",UPPER(D367)),0)&lt;&gt;0,0,1),0)</f>
        <v>0</v>
      </c>
      <c r="Q367" s="6" t="n">
        <f aca="false">IF(D367&lt;&gt;"",1,0)</f>
        <v>0</v>
      </c>
      <c r="R367" s="6" t="n">
        <f aca="false">IF(F367&lt;&gt;"",1,0)</f>
        <v>0</v>
      </c>
    </row>
    <row r="368" customFormat="false" ht="15" hidden="false" customHeight="false" outlineLevel="0" collapsed="false">
      <c r="G368" s="17" t="str">
        <f aca="false">IF(IF(F368&lt;&gt;"",ISERROR(FIND("#"&amp;UPPER(F368)&amp;"#","#T06#T08#T10#T12#T14#TS#TM#TL#TXL#TXXL#TXXXL#"))),"Tshirt?","")</f>
        <v/>
      </c>
      <c r="P368" s="6" t="n">
        <f aca="false">IF(A368&lt;&gt;"",IF(IFERROR(FIND("X",UPPER(D368)),0)&lt;&gt;0,0,1),0)</f>
        <v>0</v>
      </c>
      <c r="Q368" s="6" t="n">
        <f aca="false">IF(D368&lt;&gt;"",1,0)</f>
        <v>0</v>
      </c>
      <c r="R368" s="6" t="n">
        <f aca="false">IF(F368&lt;&gt;"",1,0)</f>
        <v>0</v>
      </c>
    </row>
    <row r="369" customFormat="false" ht="15" hidden="false" customHeight="false" outlineLevel="0" collapsed="false">
      <c r="G369" s="17" t="str">
        <f aca="false">IF(IF(F369&lt;&gt;"",ISERROR(FIND("#"&amp;UPPER(F369)&amp;"#","#T06#T08#T10#T12#T14#TS#TM#TL#TXL#TXXL#TXXXL#"))),"Tshirt?","")</f>
        <v/>
      </c>
      <c r="P369" s="6" t="n">
        <f aca="false">IF(A369&lt;&gt;"",IF(IFERROR(FIND("X",UPPER(D369)),0)&lt;&gt;0,0,1),0)</f>
        <v>0</v>
      </c>
      <c r="Q369" s="6" t="n">
        <f aca="false">IF(D369&lt;&gt;"",1,0)</f>
        <v>0</v>
      </c>
      <c r="R369" s="6" t="n">
        <f aca="false">IF(F369&lt;&gt;"",1,0)</f>
        <v>0</v>
      </c>
    </row>
    <row r="370" customFormat="false" ht="15" hidden="false" customHeight="false" outlineLevel="0" collapsed="false">
      <c r="G370" s="17" t="str">
        <f aca="false">IF(IF(F370&lt;&gt;"",ISERROR(FIND("#"&amp;UPPER(F370)&amp;"#","#T06#T08#T10#T12#T14#TS#TM#TL#TXL#TXXL#TXXXL#"))),"Tshirt?","")</f>
        <v/>
      </c>
      <c r="P370" s="6" t="n">
        <f aca="false">IF(A370&lt;&gt;"",IF(IFERROR(FIND("X",UPPER(D370)),0)&lt;&gt;0,0,1),0)</f>
        <v>0</v>
      </c>
      <c r="Q370" s="6" t="n">
        <f aca="false">IF(D370&lt;&gt;"",1,0)</f>
        <v>0</v>
      </c>
      <c r="R370" s="6" t="n">
        <f aca="false">IF(F370&lt;&gt;"",1,0)</f>
        <v>0</v>
      </c>
    </row>
    <row r="371" customFormat="false" ht="15" hidden="false" customHeight="false" outlineLevel="0" collapsed="false">
      <c r="G371" s="17" t="str">
        <f aca="false">IF(IF(F371&lt;&gt;"",ISERROR(FIND("#"&amp;UPPER(F371)&amp;"#","#T06#T08#T10#T12#T14#TS#TM#TL#TXL#TXXL#TXXXL#"))),"Tshirt?","")</f>
        <v/>
      </c>
      <c r="P371" s="6" t="n">
        <f aca="false">IF(A371&lt;&gt;"",IF(IFERROR(FIND("X",UPPER(D371)),0)&lt;&gt;0,0,1),0)</f>
        <v>0</v>
      </c>
      <c r="Q371" s="6" t="n">
        <f aca="false">IF(D371&lt;&gt;"",1,0)</f>
        <v>0</v>
      </c>
      <c r="R371" s="6" t="n">
        <f aca="false">IF(F371&lt;&gt;"",1,0)</f>
        <v>0</v>
      </c>
    </row>
    <row r="372" customFormat="false" ht="15" hidden="false" customHeight="false" outlineLevel="0" collapsed="false">
      <c r="G372" s="17" t="str">
        <f aca="false">IF(IF(F372&lt;&gt;"",ISERROR(FIND("#"&amp;UPPER(F372)&amp;"#","#T06#T08#T10#T12#T14#TS#TM#TL#TXL#TXXL#TXXXL#"))),"Tshirt?","")</f>
        <v/>
      </c>
      <c r="P372" s="6" t="n">
        <f aca="false">IF(A372&lt;&gt;"",IF(IFERROR(FIND("X",UPPER(D372)),0)&lt;&gt;0,0,1),0)</f>
        <v>0</v>
      </c>
      <c r="Q372" s="6" t="n">
        <f aca="false">IF(D372&lt;&gt;"",1,0)</f>
        <v>0</v>
      </c>
      <c r="R372" s="6" t="n">
        <f aca="false">IF(F372&lt;&gt;"",1,0)</f>
        <v>0</v>
      </c>
    </row>
    <row r="373" customFormat="false" ht="15" hidden="false" customHeight="false" outlineLevel="0" collapsed="false">
      <c r="G373" s="17" t="str">
        <f aca="false">IF(IF(F373&lt;&gt;"",ISERROR(FIND("#"&amp;UPPER(F373)&amp;"#","#T06#T08#T10#T12#T14#TS#TM#TL#TXL#TXXL#TXXXL#"))),"Tshirt?","")</f>
        <v/>
      </c>
      <c r="P373" s="6" t="n">
        <f aca="false">IF(A373&lt;&gt;"",IF(IFERROR(FIND("X",UPPER(D373)),0)&lt;&gt;0,0,1),0)</f>
        <v>0</v>
      </c>
      <c r="Q373" s="6" t="n">
        <f aca="false">IF(D373&lt;&gt;"",1,0)</f>
        <v>0</v>
      </c>
      <c r="R373" s="6" t="n">
        <f aca="false">IF(F373&lt;&gt;"",1,0)</f>
        <v>0</v>
      </c>
    </row>
    <row r="374" customFormat="false" ht="15" hidden="false" customHeight="false" outlineLevel="0" collapsed="false">
      <c r="G374" s="17" t="str">
        <f aca="false">IF(IF(F374&lt;&gt;"",ISERROR(FIND("#"&amp;UPPER(F374)&amp;"#","#T06#T08#T10#T12#T14#TS#TM#TL#TXL#TXXL#TXXXL#"))),"Tshirt?","")</f>
        <v/>
      </c>
      <c r="P374" s="6" t="n">
        <f aca="false">IF(A374&lt;&gt;"",IF(IFERROR(FIND("X",UPPER(D374)),0)&lt;&gt;0,0,1),0)</f>
        <v>0</v>
      </c>
      <c r="Q374" s="6" t="n">
        <f aca="false">IF(D374&lt;&gt;"",1,0)</f>
        <v>0</v>
      </c>
      <c r="R374" s="6" t="n">
        <f aca="false">IF(F374&lt;&gt;"",1,0)</f>
        <v>0</v>
      </c>
    </row>
    <row r="375" customFormat="false" ht="15" hidden="false" customHeight="false" outlineLevel="0" collapsed="false">
      <c r="G375" s="17" t="str">
        <f aca="false">IF(IF(F375&lt;&gt;"",ISERROR(FIND("#"&amp;UPPER(F375)&amp;"#","#T06#T08#T10#T12#T14#TS#TM#TL#TXL#TXXL#TXXXL#"))),"Tshirt?","")</f>
        <v/>
      </c>
      <c r="P375" s="6" t="n">
        <f aca="false">IF(A375&lt;&gt;"",IF(IFERROR(FIND("X",UPPER(D375)),0)&lt;&gt;0,0,1),0)</f>
        <v>0</v>
      </c>
      <c r="Q375" s="6" t="n">
        <f aca="false">IF(D375&lt;&gt;"",1,0)</f>
        <v>0</v>
      </c>
      <c r="R375" s="6" t="n">
        <f aca="false">IF(F375&lt;&gt;"",1,0)</f>
        <v>0</v>
      </c>
    </row>
    <row r="376" customFormat="false" ht="15" hidden="false" customHeight="false" outlineLevel="0" collapsed="false">
      <c r="G376" s="17" t="str">
        <f aca="false">IF(IF(F376&lt;&gt;"",ISERROR(FIND("#"&amp;UPPER(F376)&amp;"#","#T06#T08#T10#T12#T14#TS#TM#TL#TXL#TXXL#TXXXL#"))),"Tshirt?","")</f>
        <v/>
      </c>
      <c r="P376" s="6" t="n">
        <f aca="false">IF(A376&lt;&gt;"",IF(IFERROR(FIND("X",UPPER(D376)),0)&lt;&gt;0,0,1),0)</f>
        <v>0</v>
      </c>
      <c r="Q376" s="6" t="n">
        <f aca="false">IF(D376&lt;&gt;"",1,0)</f>
        <v>0</v>
      </c>
      <c r="R376" s="6" t="n">
        <f aca="false">IF(F376&lt;&gt;"",1,0)</f>
        <v>0</v>
      </c>
    </row>
    <row r="377" customFormat="false" ht="15" hidden="false" customHeight="false" outlineLevel="0" collapsed="false">
      <c r="G377" s="17" t="str">
        <f aca="false">IF(IF(F377&lt;&gt;"",ISERROR(FIND("#"&amp;UPPER(F377)&amp;"#","#T06#T08#T10#T12#T14#TS#TM#TL#TXL#TXXL#TXXXL#"))),"Tshirt?","")</f>
        <v/>
      </c>
      <c r="P377" s="6" t="n">
        <f aca="false">IF(A377&lt;&gt;"",IF(IFERROR(FIND("X",UPPER(D377)),0)&lt;&gt;0,0,1),0)</f>
        <v>0</v>
      </c>
      <c r="Q377" s="6" t="n">
        <f aca="false">IF(D377&lt;&gt;"",1,0)</f>
        <v>0</v>
      </c>
      <c r="R377" s="6" t="n">
        <f aca="false">IF(F377&lt;&gt;"",1,0)</f>
        <v>0</v>
      </c>
    </row>
    <row r="378" customFormat="false" ht="15" hidden="false" customHeight="false" outlineLevel="0" collapsed="false">
      <c r="G378" s="17" t="str">
        <f aca="false">IF(IF(F378&lt;&gt;"",ISERROR(FIND("#"&amp;UPPER(F378)&amp;"#","#T06#T08#T10#T12#T14#TS#TM#TL#TXL#TXXL#TXXXL#"))),"Tshirt?","")</f>
        <v/>
      </c>
      <c r="P378" s="6" t="n">
        <f aca="false">IF(A378&lt;&gt;"",IF(IFERROR(FIND("X",UPPER(D378)),0)&lt;&gt;0,0,1),0)</f>
        <v>0</v>
      </c>
      <c r="Q378" s="6" t="n">
        <f aca="false">IF(D378&lt;&gt;"",1,0)</f>
        <v>0</v>
      </c>
      <c r="R378" s="6" t="n">
        <f aca="false">IF(F378&lt;&gt;"",1,0)</f>
        <v>0</v>
      </c>
    </row>
    <row r="379" customFormat="false" ht="15" hidden="false" customHeight="false" outlineLevel="0" collapsed="false">
      <c r="G379" s="17" t="str">
        <f aca="false">IF(IF(F379&lt;&gt;"",ISERROR(FIND("#"&amp;UPPER(F379)&amp;"#","#T06#T08#T10#T12#T14#TS#TM#TL#TXL#TXXL#TXXXL#"))),"Tshirt?","")</f>
        <v/>
      </c>
      <c r="P379" s="6" t="n">
        <f aca="false">IF(A379&lt;&gt;"",IF(IFERROR(FIND("X",UPPER(D379)),0)&lt;&gt;0,0,1),0)</f>
        <v>0</v>
      </c>
      <c r="Q379" s="6" t="n">
        <f aca="false">IF(D379&lt;&gt;"",1,0)</f>
        <v>0</v>
      </c>
      <c r="R379" s="6" t="n">
        <f aca="false">IF(F379&lt;&gt;"",1,0)</f>
        <v>0</v>
      </c>
    </row>
    <row r="380" customFormat="false" ht="15" hidden="false" customHeight="false" outlineLevel="0" collapsed="false">
      <c r="G380" s="17" t="str">
        <f aca="false">IF(IF(F380&lt;&gt;"",ISERROR(FIND("#"&amp;UPPER(F380)&amp;"#","#T06#T08#T10#T12#T14#TS#TM#TL#TXL#TXXL#TXXXL#"))),"Tshirt?","")</f>
        <v/>
      </c>
      <c r="P380" s="6" t="n">
        <f aca="false">IF(A380&lt;&gt;"",IF(IFERROR(FIND("X",UPPER(D380)),0)&lt;&gt;0,0,1),0)</f>
        <v>0</v>
      </c>
      <c r="Q380" s="6" t="n">
        <f aca="false">IF(D380&lt;&gt;"",1,0)</f>
        <v>0</v>
      </c>
      <c r="R380" s="6" t="n">
        <f aca="false">IF(F380&lt;&gt;"",1,0)</f>
        <v>0</v>
      </c>
    </row>
    <row r="381" customFormat="false" ht="15" hidden="false" customHeight="false" outlineLevel="0" collapsed="false">
      <c r="G381" s="17" t="str">
        <f aca="false">IF(IF(F381&lt;&gt;"",ISERROR(FIND("#"&amp;UPPER(F381)&amp;"#","#T06#T08#T10#T12#T14#TS#TM#TL#TXL#TXXL#TXXXL#"))),"Tshirt?","")</f>
        <v/>
      </c>
      <c r="P381" s="6" t="n">
        <f aca="false">IF(A381&lt;&gt;"",IF(IFERROR(FIND("X",UPPER(D381)),0)&lt;&gt;0,0,1),0)</f>
        <v>0</v>
      </c>
      <c r="Q381" s="6" t="n">
        <f aca="false">IF(D381&lt;&gt;"",1,0)</f>
        <v>0</v>
      </c>
      <c r="R381" s="6" t="n">
        <f aca="false">IF(F381&lt;&gt;"",1,0)</f>
        <v>0</v>
      </c>
    </row>
    <row r="382" customFormat="false" ht="15" hidden="false" customHeight="false" outlineLevel="0" collapsed="false">
      <c r="G382" s="17" t="str">
        <f aca="false">IF(IF(F382&lt;&gt;"",ISERROR(FIND("#"&amp;UPPER(F382)&amp;"#","#T06#T08#T10#T12#T14#TS#TM#TL#TXL#TXXL#TXXXL#"))),"Tshirt?","")</f>
        <v/>
      </c>
      <c r="P382" s="6" t="n">
        <f aca="false">IF(A382&lt;&gt;"",IF(IFERROR(FIND("X",UPPER(D382)),0)&lt;&gt;0,0,1),0)</f>
        <v>0</v>
      </c>
      <c r="Q382" s="6" t="n">
        <f aca="false">IF(D382&lt;&gt;"",1,0)</f>
        <v>0</v>
      </c>
      <c r="R382" s="6" t="n">
        <f aca="false">IF(F382&lt;&gt;"",1,0)</f>
        <v>0</v>
      </c>
    </row>
    <row r="383" customFormat="false" ht="15" hidden="false" customHeight="false" outlineLevel="0" collapsed="false">
      <c r="G383" s="17" t="str">
        <f aca="false">IF(IF(F383&lt;&gt;"",ISERROR(FIND("#"&amp;UPPER(F383)&amp;"#","#T06#T08#T10#T12#T14#TS#TM#TL#TXL#TXXL#TXXXL#"))),"Tshirt?","")</f>
        <v/>
      </c>
      <c r="P383" s="6" t="n">
        <f aca="false">IF(A383&lt;&gt;"",IF(IFERROR(FIND("X",UPPER(D383)),0)&lt;&gt;0,0,1),0)</f>
        <v>0</v>
      </c>
      <c r="Q383" s="6" t="n">
        <f aca="false">IF(D383&lt;&gt;"",1,0)</f>
        <v>0</v>
      </c>
      <c r="R383" s="6" t="n">
        <f aca="false">IF(F383&lt;&gt;"",1,0)</f>
        <v>0</v>
      </c>
    </row>
    <row r="384" customFormat="false" ht="15" hidden="false" customHeight="false" outlineLevel="0" collapsed="false">
      <c r="G384" s="17" t="str">
        <f aca="false">IF(IF(F384&lt;&gt;"",ISERROR(FIND("#"&amp;UPPER(F384)&amp;"#","#T06#T08#T10#T12#T14#TS#TM#TL#TXL#TXXL#TXXXL#"))),"Tshirt?","")</f>
        <v/>
      </c>
      <c r="P384" s="6" t="n">
        <f aca="false">IF(A384&lt;&gt;"",IF(IFERROR(FIND("X",UPPER(D384)),0)&lt;&gt;0,0,1),0)</f>
        <v>0</v>
      </c>
      <c r="Q384" s="6" t="n">
        <f aca="false">IF(D384&lt;&gt;"",1,0)</f>
        <v>0</v>
      </c>
      <c r="R384" s="6" t="n">
        <f aca="false">IF(F384&lt;&gt;"",1,0)</f>
        <v>0</v>
      </c>
    </row>
    <row r="385" customFormat="false" ht="15" hidden="false" customHeight="false" outlineLevel="0" collapsed="false">
      <c r="G385" s="17" t="str">
        <f aca="false">IF(IF(F385&lt;&gt;"",ISERROR(FIND("#"&amp;UPPER(F385)&amp;"#","#T06#T08#T10#T12#T14#TS#TM#TL#TXL#TXXL#TXXXL#"))),"Tshirt?","")</f>
        <v/>
      </c>
      <c r="P385" s="6" t="n">
        <f aca="false">IF(A385&lt;&gt;"",IF(IFERROR(FIND("X",UPPER(D385)),0)&lt;&gt;0,0,1),0)</f>
        <v>0</v>
      </c>
      <c r="Q385" s="6" t="n">
        <f aca="false">IF(D385&lt;&gt;"",1,0)</f>
        <v>0</v>
      </c>
      <c r="R385" s="6" t="n">
        <f aca="false">IF(F385&lt;&gt;"",1,0)</f>
        <v>0</v>
      </c>
    </row>
    <row r="386" customFormat="false" ht="15" hidden="false" customHeight="false" outlineLevel="0" collapsed="false">
      <c r="G386" s="17" t="str">
        <f aca="false">IF(IF(F386&lt;&gt;"",ISERROR(FIND("#"&amp;UPPER(F386)&amp;"#","#T06#T08#T10#T12#T14#TS#TM#TL#TXL#TXXL#TXXXL#"))),"Tshirt?","")</f>
        <v/>
      </c>
      <c r="P386" s="6" t="n">
        <f aca="false">IF(A386&lt;&gt;"",IF(IFERROR(FIND("X",UPPER(D386)),0)&lt;&gt;0,0,1),0)</f>
        <v>0</v>
      </c>
      <c r="Q386" s="6" t="n">
        <f aca="false">IF(D386&lt;&gt;"",1,0)</f>
        <v>0</v>
      </c>
      <c r="R386" s="6" t="n">
        <f aca="false">IF(F386&lt;&gt;"",1,0)</f>
        <v>0</v>
      </c>
    </row>
    <row r="387" customFormat="false" ht="15" hidden="false" customHeight="false" outlineLevel="0" collapsed="false">
      <c r="G387" s="17" t="str">
        <f aca="false">IF(IF(F387&lt;&gt;"",ISERROR(FIND("#"&amp;UPPER(F387)&amp;"#","#T06#T08#T10#T12#T14#TS#TM#TL#TXL#TXXL#TXXXL#"))),"Tshirt?","")</f>
        <v/>
      </c>
      <c r="P387" s="6" t="n">
        <f aca="false">IF(A387&lt;&gt;"",IF(IFERROR(FIND("X",UPPER(D387)),0)&lt;&gt;0,0,1),0)</f>
        <v>0</v>
      </c>
      <c r="Q387" s="6" t="n">
        <f aca="false">IF(D387&lt;&gt;"",1,0)</f>
        <v>0</v>
      </c>
      <c r="R387" s="6" t="n">
        <f aca="false">IF(F387&lt;&gt;"",1,0)</f>
        <v>0</v>
      </c>
    </row>
    <row r="388" customFormat="false" ht="15" hidden="false" customHeight="false" outlineLevel="0" collapsed="false">
      <c r="G388" s="17" t="str">
        <f aca="false">IF(IF(F388&lt;&gt;"",ISERROR(FIND("#"&amp;UPPER(F388)&amp;"#","#T06#T08#T10#T12#T14#TS#TM#TL#TXL#TXXL#TXXXL#"))),"Tshirt?","")</f>
        <v/>
      </c>
      <c r="P388" s="6" t="n">
        <f aca="false">IF(A388&lt;&gt;"",IF(IFERROR(FIND("X",UPPER(D388)),0)&lt;&gt;0,0,1),0)</f>
        <v>0</v>
      </c>
      <c r="Q388" s="6" t="n">
        <f aca="false">IF(D388&lt;&gt;"",1,0)</f>
        <v>0</v>
      </c>
      <c r="R388" s="6" t="n">
        <f aca="false">IF(F388&lt;&gt;"",1,0)</f>
        <v>0</v>
      </c>
    </row>
    <row r="389" customFormat="false" ht="15" hidden="false" customHeight="false" outlineLevel="0" collapsed="false">
      <c r="G389" s="17" t="str">
        <f aca="false">IF(IF(F389&lt;&gt;"",ISERROR(FIND("#"&amp;UPPER(F389)&amp;"#","#T06#T08#T10#T12#T14#TS#TM#TL#TXL#TXXL#TXXXL#"))),"Tshirt?","")</f>
        <v/>
      </c>
      <c r="P389" s="6" t="n">
        <f aca="false">IF(A389&lt;&gt;"",IF(IFERROR(FIND("X",UPPER(D389)),0)&lt;&gt;0,0,1),0)</f>
        <v>0</v>
      </c>
      <c r="Q389" s="6" t="n">
        <f aca="false">IF(D389&lt;&gt;"",1,0)</f>
        <v>0</v>
      </c>
      <c r="R389" s="6" t="n">
        <f aca="false">IF(F389&lt;&gt;"",1,0)</f>
        <v>0</v>
      </c>
    </row>
    <row r="390" customFormat="false" ht="15" hidden="false" customHeight="false" outlineLevel="0" collapsed="false">
      <c r="G390" s="17" t="str">
        <f aca="false">IF(IF(F390&lt;&gt;"",ISERROR(FIND("#"&amp;UPPER(F390)&amp;"#","#T06#T08#T10#T12#T14#TS#TM#TL#TXL#TXXL#TXXXL#"))),"Tshirt?","")</f>
        <v/>
      </c>
      <c r="P390" s="6" t="n">
        <f aca="false">IF(A390&lt;&gt;"",IF(IFERROR(FIND("X",UPPER(D390)),0)&lt;&gt;0,0,1),0)</f>
        <v>0</v>
      </c>
      <c r="Q390" s="6" t="n">
        <f aca="false">IF(D390&lt;&gt;"",1,0)</f>
        <v>0</v>
      </c>
      <c r="R390" s="6" t="n">
        <f aca="false">IF(F390&lt;&gt;"",1,0)</f>
        <v>0</v>
      </c>
    </row>
    <row r="391" customFormat="false" ht="15" hidden="false" customHeight="false" outlineLevel="0" collapsed="false">
      <c r="G391" s="17" t="str">
        <f aca="false">IF(IF(F391&lt;&gt;"",ISERROR(FIND("#"&amp;UPPER(F391)&amp;"#","#T06#T08#T10#T12#T14#TS#TM#TL#TXL#TXXL#TXXXL#"))),"Tshirt?","")</f>
        <v/>
      </c>
      <c r="P391" s="6" t="n">
        <f aca="false">IF(A391&lt;&gt;"",IF(IFERROR(FIND("X",UPPER(D391)),0)&lt;&gt;0,0,1),0)</f>
        <v>0</v>
      </c>
      <c r="Q391" s="6" t="n">
        <f aca="false">IF(D391&lt;&gt;"",1,0)</f>
        <v>0</v>
      </c>
      <c r="R391" s="6" t="n">
        <f aca="false">IF(F391&lt;&gt;"",1,0)</f>
        <v>0</v>
      </c>
    </row>
    <row r="392" customFormat="false" ht="15" hidden="false" customHeight="false" outlineLevel="0" collapsed="false">
      <c r="G392" s="17" t="str">
        <f aca="false">IF(IF(F392&lt;&gt;"",ISERROR(FIND("#"&amp;UPPER(F392)&amp;"#","#T06#T08#T10#T12#T14#TS#TM#TL#TXL#TXXL#TXXXL#"))),"Tshirt?","")</f>
        <v/>
      </c>
      <c r="P392" s="6" t="n">
        <f aca="false">IF(A392&lt;&gt;"",IF(IFERROR(FIND("X",UPPER(D392)),0)&lt;&gt;0,0,1),0)</f>
        <v>0</v>
      </c>
      <c r="Q392" s="6" t="n">
        <f aca="false">IF(D392&lt;&gt;"",1,0)</f>
        <v>0</v>
      </c>
      <c r="R392" s="6" t="n">
        <f aca="false">IF(F392&lt;&gt;"",1,0)</f>
        <v>0</v>
      </c>
    </row>
    <row r="393" customFormat="false" ht="15" hidden="false" customHeight="false" outlineLevel="0" collapsed="false">
      <c r="G393" s="17" t="str">
        <f aca="false">IF(IF(F393&lt;&gt;"",ISERROR(FIND("#"&amp;UPPER(F393)&amp;"#","#T06#T08#T10#T12#T14#TS#TM#TL#TXL#TXXL#TXXXL#"))),"Tshirt?","")</f>
        <v/>
      </c>
      <c r="P393" s="6" t="n">
        <f aca="false">IF(A393&lt;&gt;"",IF(IFERROR(FIND("X",UPPER(D393)),0)&lt;&gt;0,0,1),0)</f>
        <v>0</v>
      </c>
      <c r="Q393" s="6" t="n">
        <f aca="false">IF(D393&lt;&gt;"",1,0)</f>
        <v>0</v>
      </c>
      <c r="R393" s="6" t="n">
        <f aca="false">IF(F393&lt;&gt;"",1,0)</f>
        <v>0</v>
      </c>
    </row>
    <row r="394" customFormat="false" ht="15" hidden="false" customHeight="false" outlineLevel="0" collapsed="false">
      <c r="G394" s="17" t="str">
        <f aca="false">IF(IF(F394&lt;&gt;"",ISERROR(FIND("#"&amp;UPPER(F394)&amp;"#","#T06#T08#T10#T12#T14#TS#TM#TL#TXL#TXXL#TXXXL#"))),"Tshirt?","")</f>
        <v/>
      </c>
      <c r="P394" s="6" t="n">
        <f aca="false">IF(A394&lt;&gt;"",IF(IFERROR(FIND("X",UPPER(D394)),0)&lt;&gt;0,0,1),0)</f>
        <v>0</v>
      </c>
      <c r="Q394" s="6" t="n">
        <f aca="false">IF(D394&lt;&gt;"",1,0)</f>
        <v>0</v>
      </c>
      <c r="R394" s="6" t="n">
        <f aca="false">IF(F394&lt;&gt;"",1,0)</f>
        <v>0</v>
      </c>
    </row>
    <row r="395" customFormat="false" ht="15" hidden="false" customHeight="false" outlineLevel="0" collapsed="false">
      <c r="G395" s="17" t="str">
        <f aca="false">IF(IF(F395&lt;&gt;"",ISERROR(FIND("#"&amp;UPPER(F395)&amp;"#","#T06#T08#T10#T12#T14#TS#TM#TL#TXL#TXXL#TXXXL#"))),"Tshirt?","")</f>
        <v/>
      </c>
      <c r="P395" s="6" t="n">
        <f aca="false">IF(A395&lt;&gt;"",IF(IFERROR(FIND("X",UPPER(D395)),0)&lt;&gt;0,0,1),0)</f>
        <v>0</v>
      </c>
      <c r="Q395" s="6" t="n">
        <f aca="false">IF(D395&lt;&gt;"",1,0)</f>
        <v>0</v>
      </c>
      <c r="R395" s="6" t="n">
        <f aca="false">IF(F395&lt;&gt;"",1,0)</f>
        <v>0</v>
      </c>
    </row>
    <row r="396" customFormat="false" ht="15" hidden="false" customHeight="false" outlineLevel="0" collapsed="false">
      <c r="G396" s="17" t="str">
        <f aca="false">IF(IF(F396&lt;&gt;"",ISERROR(FIND("#"&amp;UPPER(F396)&amp;"#","#T06#T08#T10#T12#T14#TS#TM#TL#TXL#TXXL#TXXXL#"))),"Tshirt?","")</f>
        <v/>
      </c>
      <c r="P396" s="6" t="n">
        <f aca="false">IF(A396&lt;&gt;"",IF(IFERROR(FIND("X",UPPER(D396)),0)&lt;&gt;0,0,1),0)</f>
        <v>0</v>
      </c>
      <c r="Q396" s="6" t="n">
        <f aca="false">IF(D396&lt;&gt;"",1,0)</f>
        <v>0</v>
      </c>
      <c r="R396" s="6" t="n">
        <f aca="false">IF(F396&lt;&gt;"",1,0)</f>
        <v>0</v>
      </c>
    </row>
    <row r="397" customFormat="false" ht="15" hidden="false" customHeight="false" outlineLevel="0" collapsed="false">
      <c r="G397" s="17" t="str">
        <f aca="false">IF(IF(F397&lt;&gt;"",ISERROR(FIND("#"&amp;UPPER(F397)&amp;"#","#T06#T08#T10#T12#T14#TS#TM#TL#TXL#TXXL#TXXXL#"))),"Tshirt?","")</f>
        <v/>
      </c>
      <c r="P397" s="6" t="n">
        <f aca="false">IF(A397&lt;&gt;"",IF(IFERROR(FIND("X",UPPER(D397)),0)&lt;&gt;0,0,1),0)</f>
        <v>0</v>
      </c>
      <c r="Q397" s="6" t="n">
        <f aca="false">IF(D397&lt;&gt;"",1,0)</f>
        <v>0</v>
      </c>
      <c r="R397" s="6" t="n">
        <f aca="false">IF(F397&lt;&gt;"",1,0)</f>
        <v>0</v>
      </c>
    </row>
    <row r="398" customFormat="false" ht="15" hidden="false" customHeight="false" outlineLevel="0" collapsed="false">
      <c r="G398" s="17" t="str">
        <f aca="false">IF(IF(F398&lt;&gt;"",ISERROR(FIND("#"&amp;UPPER(F398)&amp;"#","#T06#T08#T10#T12#T14#TS#TM#TL#TXL#TXXL#TXXXL#"))),"Tshirt?","")</f>
        <v/>
      </c>
      <c r="P398" s="6" t="n">
        <f aca="false">IF(A398&lt;&gt;"",IF(IFERROR(FIND("X",UPPER(D398)),0)&lt;&gt;0,0,1),0)</f>
        <v>0</v>
      </c>
      <c r="Q398" s="6" t="n">
        <f aca="false">IF(D398&lt;&gt;"",1,0)</f>
        <v>0</v>
      </c>
      <c r="R398" s="6" t="n">
        <f aca="false">IF(F398&lt;&gt;"",1,0)</f>
        <v>0</v>
      </c>
    </row>
    <row r="399" customFormat="false" ht="15" hidden="false" customHeight="false" outlineLevel="0" collapsed="false">
      <c r="G399" s="17" t="str">
        <f aca="false">IF(IF(F399&lt;&gt;"",ISERROR(FIND("#"&amp;UPPER(F399)&amp;"#","#T06#T08#T10#T12#T14#TS#TM#TL#TXL#TXXL#TXXXL#"))),"Tshirt?","")</f>
        <v/>
      </c>
      <c r="P399" s="6" t="n">
        <f aca="false">IF(A399&lt;&gt;"",IF(IFERROR(FIND("X",UPPER(D399)),0)&lt;&gt;0,0,1),0)</f>
        <v>0</v>
      </c>
      <c r="Q399" s="6" t="n">
        <f aca="false">IF(D399&lt;&gt;"",1,0)</f>
        <v>0</v>
      </c>
      <c r="R399" s="6" t="n">
        <f aca="false">IF(F399&lt;&gt;"",1,0)</f>
        <v>0</v>
      </c>
    </row>
    <row r="400" customFormat="false" ht="15" hidden="false" customHeight="false" outlineLevel="0" collapsed="false">
      <c r="G400" s="17" t="str">
        <f aca="false">IF(IF(F400&lt;&gt;"",ISERROR(FIND("#"&amp;UPPER(F400)&amp;"#","#T06#T08#T10#T12#T14#TS#TM#TL#TXL#TXXL#TXXXL#"))),"Tshirt?","")</f>
        <v/>
      </c>
      <c r="P400" s="6" t="n">
        <f aca="false">IF(A400&lt;&gt;"",IF(IFERROR(FIND("X",UPPER(D400)),0)&lt;&gt;0,0,1),0)</f>
        <v>0</v>
      </c>
      <c r="Q400" s="6" t="n">
        <f aca="false">IF(D400&lt;&gt;"",1,0)</f>
        <v>0</v>
      </c>
      <c r="R400" s="6" t="n">
        <f aca="false">IF(F400&lt;&gt;"",1,0)</f>
        <v>0</v>
      </c>
    </row>
    <row r="401" customFormat="false" ht="15" hidden="false" customHeight="false" outlineLevel="0" collapsed="false">
      <c r="G401" s="17" t="str">
        <f aca="false">IF(IF(F401&lt;&gt;"",ISERROR(FIND("#"&amp;UPPER(F401)&amp;"#","#T06#T08#T10#T12#T14#TS#TM#TL#TXL#TXXL#TXXXL#"))),"Tshirt?","")</f>
        <v/>
      </c>
      <c r="P401" s="6" t="n">
        <f aca="false">IF(A401&lt;&gt;"",IF(IFERROR(FIND("X",UPPER(D401)),0)&lt;&gt;0,0,1),0)</f>
        <v>0</v>
      </c>
      <c r="Q401" s="6" t="n">
        <f aca="false">IF(D401&lt;&gt;"",1,0)</f>
        <v>0</v>
      </c>
      <c r="R401" s="6" t="n">
        <f aca="false">IF(F401&lt;&gt;"",1,0)</f>
        <v>0</v>
      </c>
    </row>
    <row r="402" customFormat="false" ht="15" hidden="false" customHeight="false" outlineLevel="0" collapsed="false">
      <c r="G402" s="17" t="str">
        <f aca="false">IF(IF(F402&lt;&gt;"",ISERROR(FIND("#"&amp;UPPER(F402)&amp;"#","#T06#T08#T10#T12#T14#TS#TM#TL#TXL#TXXL#TXXXL#"))),"Tshirt?","")</f>
        <v/>
      </c>
      <c r="P402" s="6" t="n">
        <f aca="false">IF(A402&lt;&gt;"",IF(IFERROR(FIND("X",UPPER(D402)),0)&lt;&gt;0,0,1),0)</f>
        <v>0</v>
      </c>
      <c r="Q402" s="6" t="n">
        <f aca="false">IF(D402&lt;&gt;"",1,0)</f>
        <v>0</v>
      </c>
      <c r="R402" s="6" t="n">
        <f aca="false">IF(F402&lt;&gt;"",1,0)</f>
        <v>0</v>
      </c>
    </row>
    <row r="403" customFormat="false" ht="15" hidden="false" customHeight="false" outlineLevel="0" collapsed="false">
      <c r="G403" s="17" t="str">
        <f aca="false">IF(IF(F403&lt;&gt;"",ISERROR(FIND("#"&amp;UPPER(F403)&amp;"#","#T06#T08#T10#T12#T14#TS#TM#TL#TXL#TXXL#TXXXL#"))),"Tshirt?","")</f>
        <v/>
      </c>
      <c r="P403" s="6" t="n">
        <f aca="false">IF(A403&lt;&gt;"",IF(IFERROR(FIND("X",UPPER(D403)),0)&lt;&gt;0,0,1),0)</f>
        <v>0</v>
      </c>
      <c r="Q403" s="6" t="n">
        <f aca="false">IF(D403&lt;&gt;"",1,0)</f>
        <v>0</v>
      </c>
      <c r="R403" s="6" t="n">
        <f aca="false">IF(F403&lt;&gt;"",1,0)</f>
        <v>0</v>
      </c>
    </row>
    <row r="404" customFormat="false" ht="15" hidden="false" customHeight="false" outlineLevel="0" collapsed="false">
      <c r="G404" s="17" t="str">
        <f aca="false">IF(IF(F404&lt;&gt;"",ISERROR(FIND("#"&amp;UPPER(F404)&amp;"#","#T06#T08#T10#T12#T14#TS#TM#TL#TXL#TXXL#TXXXL#"))),"Tshirt?","")</f>
        <v/>
      </c>
      <c r="P404" s="6" t="n">
        <f aca="false">IF(A404&lt;&gt;"",IF(IFERROR(FIND("X",UPPER(D404)),0)&lt;&gt;0,0,1),0)</f>
        <v>0</v>
      </c>
      <c r="Q404" s="6" t="n">
        <f aca="false">IF(D404&lt;&gt;"",1,0)</f>
        <v>0</v>
      </c>
      <c r="R404" s="6" t="n">
        <f aca="false">IF(F404&lt;&gt;"",1,0)</f>
        <v>0</v>
      </c>
    </row>
    <row r="405" customFormat="false" ht="15" hidden="false" customHeight="false" outlineLevel="0" collapsed="false">
      <c r="G405" s="17" t="str">
        <f aca="false">IF(IF(F405&lt;&gt;"",ISERROR(FIND("#"&amp;UPPER(F405)&amp;"#","#T06#T08#T10#T12#T14#TS#TM#TL#TXL#TXXL#TXXXL#"))),"Tshirt?","")</f>
        <v/>
      </c>
      <c r="P405" s="6" t="n">
        <f aca="false">IF(A405&lt;&gt;"",IF(IFERROR(FIND("X",UPPER(D405)),0)&lt;&gt;0,0,1),0)</f>
        <v>0</v>
      </c>
      <c r="Q405" s="6" t="n">
        <f aca="false">IF(D405&lt;&gt;"",1,0)</f>
        <v>0</v>
      </c>
      <c r="R405" s="6" t="n">
        <f aca="false">IF(F405&lt;&gt;"",1,0)</f>
        <v>0</v>
      </c>
    </row>
    <row r="406" customFormat="false" ht="15" hidden="false" customHeight="false" outlineLevel="0" collapsed="false">
      <c r="G406" s="17" t="str">
        <f aca="false">IF(IF(F406&lt;&gt;"",ISERROR(FIND("#"&amp;UPPER(F406)&amp;"#","#T06#T08#T10#T12#T14#TS#TM#TL#TXL#TXXL#TXXXL#"))),"Tshirt?","")</f>
        <v/>
      </c>
      <c r="P406" s="6" t="n">
        <f aca="false">IF(A406&lt;&gt;"",IF(IFERROR(FIND("X",UPPER(D406)),0)&lt;&gt;0,0,1),0)</f>
        <v>0</v>
      </c>
      <c r="Q406" s="6" t="n">
        <f aca="false">IF(D406&lt;&gt;"",1,0)</f>
        <v>0</v>
      </c>
      <c r="R406" s="6" t="n">
        <f aca="false">IF(F406&lt;&gt;"",1,0)</f>
        <v>0</v>
      </c>
    </row>
    <row r="407" customFormat="false" ht="15" hidden="false" customHeight="false" outlineLevel="0" collapsed="false">
      <c r="G407" s="17" t="str">
        <f aca="false">IF(IF(F407&lt;&gt;"",ISERROR(FIND("#"&amp;UPPER(F407)&amp;"#","#T06#T08#T10#T12#T14#TS#TM#TL#TXL#TXXL#TXXXL#"))),"Tshirt?","")</f>
        <v/>
      </c>
      <c r="P407" s="6" t="n">
        <f aca="false">IF(A407&lt;&gt;"",IF(IFERROR(FIND("X",UPPER(D407)),0)&lt;&gt;0,0,1),0)</f>
        <v>0</v>
      </c>
      <c r="Q407" s="6" t="n">
        <f aca="false">IF(D407&lt;&gt;"",1,0)</f>
        <v>0</v>
      </c>
      <c r="R407" s="6" t="n">
        <f aca="false">IF(F407&lt;&gt;"",1,0)</f>
        <v>0</v>
      </c>
    </row>
    <row r="408" customFormat="false" ht="15" hidden="false" customHeight="false" outlineLevel="0" collapsed="false">
      <c r="G408" s="17" t="str">
        <f aca="false">IF(IF(F408&lt;&gt;"",ISERROR(FIND("#"&amp;UPPER(F408)&amp;"#","#T06#T08#T10#T12#T14#TS#TM#TL#TXL#TXXL#TXXXL#"))),"Tshirt?","")</f>
        <v/>
      </c>
      <c r="P408" s="6" t="n">
        <f aca="false">IF(A408&lt;&gt;"",IF(IFERROR(FIND("X",UPPER(D408)),0)&lt;&gt;0,0,1),0)</f>
        <v>0</v>
      </c>
      <c r="Q408" s="6" t="n">
        <f aca="false">IF(D408&lt;&gt;"",1,0)</f>
        <v>0</v>
      </c>
      <c r="R408" s="6" t="n">
        <f aca="false">IF(F408&lt;&gt;"",1,0)</f>
        <v>0</v>
      </c>
    </row>
    <row r="409" customFormat="false" ht="15" hidden="false" customHeight="false" outlineLevel="0" collapsed="false">
      <c r="G409" s="17" t="str">
        <f aca="false">IF(IF(F409&lt;&gt;"",ISERROR(FIND("#"&amp;UPPER(F409)&amp;"#","#T06#T08#T10#T12#T14#TS#TM#TL#TXL#TXXL#TXXXL#"))),"Tshirt?","")</f>
        <v/>
      </c>
      <c r="P409" s="6" t="n">
        <f aca="false">IF(A409&lt;&gt;"",IF(IFERROR(FIND("X",UPPER(D409)),0)&lt;&gt;0,0,1),0)</f>
        <v>0</v>
      </c>
      <c r="Q409" s="6" t="n">
        <f aca="false">IF(D409&lt;&gt;"",1,0)</f>
        <v>0</v>
      </c>
      <c r="R409" s="6" t="n">
        <f aca="false">IF(F409&lt;&gt;"",1,0)</f>
        <v>0</v>
      </c>
    </row>
    <row r="410" customFormat="false" ht="15" hidden="false" customHeight="false" outlineLevel="0" collapsed="false">
      <c r="G410" s="17" t="str">
        <f aca="false">IF(IF(F410&lt;&gt;"",ISERROR(FIND("#"&amp;UPPER(F410)&amp;"#","#T06#T08#T10#T12#T14#TS#TM#TL#TXL#TXXL#TXXXL#"))),"Tshirt?","")</f>
        <v/>
      </c>
      <c r="P410" s="6" t="n">
        <f aca="false">IF(A410&lt;&gt;"",IF(IFERROR(FIND("X",UPPER(D410)),0)&lt;&gt;0,0,1),0)</f>
        <v>0</v>
      </c>
      <c r="Q410" s="6" t="n">
        <f aca="false">IF(D410&lt;&gt;"",1,0)</f>
        <v>0</v>
      </c>
      <c r="R410" s="6" t="n">
        <f aca="false">IF(F410&lt;&gt;"",1,0)</f>
        <v>0</v>
      </c>
    </row>
    <row r="411" customFormat="false" ht="15" hidden="false" customHeight="false" outlineLevel="0" collapsed="false">
      <c r="G411" s="17" t="str">
        <f aca="false">IF(IF(F411&lt;&gt;"",ISERROR(FIND("#"&amp;UPPER(F411)&amp;"#","#T06#T08#T10#T12#T14#TS#TM#TL#TXL#TXXL#TXXXL#"))),"Tshirt?","")</f>
        <v/>
      </c>
      <c r="P411" s="6" t="n">
        <f aca="false">IF(A411&lt;&gt;"",IF(IFERROR(FIND("X",UPPER(D411)),0)&lt;&gt;0,0,1),0)</f>
        <v>0</v>
      </c>
      <c r="Q411" s="6" t="n">
        <f aca="false">IF(D411&lt;&gt;"",1,0)</f>
        <v>0</v>
      </c>
      <c r="R411" s="6" t="n">
        <f aca="false">IF(F411&lt;&gt;"",1,0)</f>
        <v>0</v>
      </c>
    </row>
    <row r="412" customFormat="false" ht="15" hidden="false" customHeight="false" outlineLevel="0" collapsed="false">
      <c r="G412" s="17" t="str">
        <f aca="false">IF(IF(F412&lt;&gt;"",ISERROR(FIND("#"&amp;UPPER(F412)&amp;"#","#T06#T08#T10#T12#T14#TS#TM#TL#TXL#TXXL#TXXXL#"))),"Tshirt?","")</f>
        <v/>
      </c>
      <c r="P412" s="6" t="n">
        <f aca="false">IF(A412&lt;&gt;"",IF(IFERROR(FIND("X",UPPER(D412)),0)&lt;&gt;0,0,1),0)</f>
        <v>0</v>
      </c>
      <c r="Q412" s="6" t="n">
        <f aca="false">IF(D412&lt;&gt;"",1,0)</f>
        <v>0</v>
      </c>
      <c r="R412" s="6" t="n">
        <f aca="false">IF(F412&lt;&gt;"",1,0)</f>
        <v>0</v>
      </c>
    </row>
    <row r="413" customFormat="false" ht="15" hidden="false" customHeight="false" outlineLevel="0" collapsed="false">
      <c r="G413" s="17" t="str">
        <f aca="false">IF(IF(F413&lt;&gt;"",ISERROR(FIND("#"&amp;UPPER(F413)&amp;"#","#T06#T08#T10#T12#T14#TS#TM#TL#TXL#TXXL#TXXXL#"))),"Tshirt?","")</f>
        <v/>
      </c>
      <c r="P413" s="6" t="n">
        <f aca="false">IF(A413&lt;&gt;"",IF(IFERROR(FIND("X",UPPER(D413)),0)&lt;&gt;0,0,1),0)</f>
        <v>0</v>
      </c>
      <c r="Q413" s="6" t="n">
        <f aca="false">IF(D413&lt;&gt;"",1,0)</f>
        <v>0</v>
      </c>
      <c r="R413" s="6" t="n">
        <f aca="false">IF(F413&lt;&gt;"",1,0)</f>
        <v>0</v>
      </c>
    </row>
    <row r="414" customFormat="false" ht="15" hidden="false" customHeight="false" outlineLevel="0" collapsed="false">
      <c r="G414" s="17" t="str">
        <f aca="false">IF(IF(F414&lt;&gt;"",ISERROR(FIND("#"&amp;UPPER(F414)&amp;"#","#T06#T08#T10#T12#T14#TS#TM#TL#TXL#TXXL#TXXXL#"))),"Tshirt?","")</f>
        <v/>
      </c>
      <c r="P414" s="6" t="n">
        <f aca="false">IF(A414&lt;&gt;"",IF(IFERROR(FIND("X",UPPER(D414)),0)&lt;&gt;0,0,1),0)</f>
        <v>0</v>
      </c>
      <c r="Q414" s="6" t="n">
        <f aca="false">IF(D414&lt;&gt;"",1,0)</f>
        <v>0</v>
      </c>
      <c r="R414" s="6" t="n">
        <f aca="false">IF(F414&lt;&gt;"",1,0)</f>
        <v>0</v>
      </c>
    </row>
    <row r="415" customFormat="false" ht="15" hidden="false" customHeight="false" outlineLevel="0" collapsed="false">
      <c r="G415" s="17" t="str">
        <f aca="false">IF(IF(F415&lt;&gt;"",ISERROR(FIND("#"&amp;UPPER(F415)&amp;"#","#T06#T08#T10#T12#T14#TS#TM#TL#TXL#TXXL#TXXXL#"))),"Tshirt?","")</f>
        <v/>
      </c>
      <c r="P415" s="6" t="n">
        <f aca="false">IF(A415&lt;&gt;"",IF(IFERROR(FIND("X",UPPER(D415)),0)&lt;&gt;0,0,1),0)</f>
        <v>0</v>
      </c>
      <c r="Q415" s="6" t="n">
        <f aca="false">IF(D415&lt;&gt;"",1,0)</f>
        <v>0</v>
      </c>
      <c r="R415" s="6" t="n">
        <f aca="false">IF(F415&lt;&gt;"",1,0)</f>
        <v>0</v>
      </c>
    </row>
    <row r="416" customFormat="false" ht="15" hidden="false" customHeight="false" outlineLevel="0" collapsed="false">
      <c r="G416" s="17" t="str">
        <f aca="false">IF(IF(F416&lt;&gt;"",ISERROR(FIND("#"&amp;UPPER(F416)&amp;"#","#T06#T08#T10#T12#T14#TS#TM#TL#TXL#TXXL#TXXXL#"))),"Tshirt?","")</f>
        <v/>
      </c>
      <c r="P416" s="6" t="n">
        <f aca="false">IF(A416&lt;&gt;"",IF(IFERROR(FIND("X",UPPER(D416)),0)&lt;&gt;0,0,1),0)</f>
        <v>0</v>
      </c>
      <c r="Q416" s="6" t="n">
        <f aca="false">IF(D416&lt;&gt;"",1,0)</f>
        <v>0</v>
      </c>
      <c r="R416" s="6" t="n">
        <f aca="false">IF(F416&lt;&gt;"",1,0)</f>
        <v>0</v>
      </c>
    </row>
    <row r="417" customFormat="false" ht="15" hidden="false" customHeight="false" outlineLevel="0" collapsed="false">
      <c r="G417" s="17" t="str">
        <f aca="false">IF(IF(F417&lt;&gt;"",ISERROR(FIND("#"&amp;UPPER(F417)&amp;"#","#T06#T08#T10#T12#T14#TS#TM#TL#TXL#TXXL#TXXXL#"))),"Tshirt?","")</f>
        <v/>
      </c>
      <c r="P417" s="6" t="n">
        <f aca="false">IF(A417&lt;&gt;"",IF(IFERROR(FIND("X",UPPER(D417)),0)&lt;&gt;0,0,1),0)</f>
        <v>0</v>
      </c>
      <c r="Q417" s="6" t="n">
        <f aca="false">IF(D417&lt;&gt;"",1,0)</f>
        <v>0</v>
      </c>
      <c r="R417" s="6" t="n">
        <f aca="false">IF(F417&lt;&gt;"",1,0)</f>
        <v>0</v>
      </c>
    </row>
    <row r="418" customFormat="false" ht="15" hidden="false" customHeight="false" outlineLevel="0" collapsed="false">
      <c r="G418" s="17" t="str">
        <f aca="false">IF(IF(F418&lt;&gt;"",ISERROR(FIND("#"&amp;UPPER(F418)&amp;"#","#T06#T08#T10#T12#T14#TS#TM#TL#TXL#TXXL#TXXXL#"))),"Tshirt?","")</f>
        <v/>
      </c>
      <c r="P418" s="6" t="n">
        <f aca="false">IF(A418&lt;&gt;"",IF(IFERROR(FIND("X",UPPER(D418)),0)&lt;&gt;0,0,1),0)</f>
        <v>0</v>
      </c>
      <c r="Q418" s="6" t="n">
        <f aca="false">IF(D418&lt;&gt;"",1,0)</f>
        <v>0</v>
      </c>
      <c r="R418" s="6" t="n">
        <f aca="false">IF(F418&lt;&gt;"",1,0)</f>
        <v>0</v>
      </c>
    </row>
    <row r="419" customFormat="false" ht="15" hidden="false" customHeight="false" outlineLevel="0" collapsed="false">
      <c r="G419" s="17" t="str">
        <f aca="false">IF(IF(F419&lt;&gt;"",ISERROR(FIND("#"&amp;UPPER(F419)&amp;"#","#T06#T08#T10#T12#T14#TS#TM#TL#TXL#TXXL#TXXXL#"))),"Tshirt?","")</f>
        <v/>
      </c>
      <c r="P419" s="6" t="n">
        <f aca="false">IF(A419&lt;&gt;"",IF(IFERROR(FIND("X",UPPER(D419)),0)&lt;&gt;0,0,1),0)</f>
        <v>0</v>
      </c>
      <c r="Q419" s="6" t="n">
        <f aca="false">IF(D419&lt;&gt;"",1,0)</f>
        <v>0</v>
      </c>
      <c r="R419" s="6" t="n">
        <f aca="false">IF(F419&lt;&gt;"",1,0)</f>
        <v>0</v>
      </c>
    </row>
    <row r="420" customFormat="false" ht="15" hidden="false" customHeight="false" outlineLevel="0" collapsed="false">
      <c r="G420" s="17" t="str">
        <f aca="false">IF(IF(F420&lt;&gt;"",ISERROR(FIND("#"&amp;UPPER(F420)&amp;"#","#T06#T08#T10#T12#T14#TS#TM#TL#TXL#TXXL#TXXXL#"))),"Tshirt?","")</f>
        <v/>
      </c>
      <c r="P420" s="6" t="n">
        <f aca="false">IF(A420&lt;&gt;"",IF(IFERROR(FIND("X",UPPER(D420)),0)&lt;&gt;0,0,1),0)</f>
        <v>0</v>
      </c>
      <c r="Q420" s="6" t="n">
        <f aca="false">IF(D420&lt;&gt;"",1,0)</f>
        <v>0</v>
      </c>
      <c r="R420" s="6" t="n">
        <f aca="false">IF(F420&lt;&gt;"",1,0)</f>
        <v>0</v>
      </c>
    </row>
    <row r="421" customFormat="false" ht="15" hidden="false" customHeight="false" outlineLevel="0" collapsed="false">
      <c r="G421" s="17" t="str">
        <f aca="false">IF(IF(F421&lt;&gt;"",ISERROR(FIND("#"&amp;UPPER(F421)&amp;"#","#T06#T08#T10#T12#T14#TS#TM#TL#TXL#TXXL#TXXXL#"))),"Tshirt?","")</f>
        <v/>
      </c>
      <c r="P421" s="6" t="n">
        <f aca="false">IF(A421&lt;&gt;"",IF(IFERROR(FIND("X",UPPER(D421)),0)&lt;&gt;0,0,1),0)</f>
        <v>0</v>
      </c>
      <c r="Q421" s="6" t="n">
        <f aca="false">IF(D421&lt;&gt;"",1,0)</f>
        <v>0</v>
      </c>
      <c r="R421" s="6" t="n">
        <f aca="false">IF(F421&lt;&gt;"",1,0)</f>
        <v>0</v>
      </c>
    </row>
    <row r="422" customFormat="false" ht="15" hidden="false" customHeight="false" outlineLevel="0" collapsed="false">
      <c r="G422" s="17" t="str">
        <f aca="false">IF(IF(F422&lt;&gt;"",ISERROR(FIND("#"&amp;UPPER(F422)&amp;"#","#T06#T08#T10#T12#T14#TS#TM#TL#TXL#TXXL#TXXXL#"))),"Tshirt?","")</f>
        <v/>
      </c>
      <c r="P422" s="6" t="n">
        <f aca="false">IF(A422&lt;&gt;"",IF(IFERROR(FIND("X",UPPER(D422)),0)&lt;&gt;0,0,1),0)</f>
        <v>0</v>
      </c>
      <c r="Q422" s="6" t="n">
        <f aca="false">IF(D422&lt;&gt;"",1,0)</f>
        <v>0</v>
      </c>
      <c r="R422" s="6" t="n">
        <f aca="false">IF(F422&lt;&gt;"",1,0)</f>
        <v>0</v>
      </c>
    </row>
    <row r="423" customFormat="false" ht="15" hidden="false" customHeight="false" outlineLevel="0" collapsed="false">
      <c r="G423" s="17" t="str">
        <f aca="false">IF(IF(F423&lt;&gt;"",ISERROR(FIND("#"&amp;UPPER(F423)&amp;"#","#T06#T08#T10#T12#T14#TS#TM#TL#TXL#TXXL#TXXXL#"))),"Tshirt?","")</f>
        <v/>
      </c>
      <c r="P423" s="6" t="n">
        <f aca="false">IF(A423&lt;&gt;"",IF(IFERROR(FIND("X",UPPER(D423)),0)&lt;&gt;0,0,1),0)</f>
        <v>0</v>
      </c>
      <c r="Q423" s="6" t="n">
        <f aca="false">IF(D423&lt;&gt;"",1,0)</f>
        <v>0</v>
      </c>
      <c r="R423" s="6" t="n">
        <f aca="false">IF(F423&lt;&gt;"",1,0)</f>
        <v>0</v>
      </c>
    </row>
    <row r="424" customFormat="false" ht="15" hidden="false" customHeight="false" outlineLevel="0" collapsed="false">
      <c r="G424" s="17" t="str">
        <f aca="false">IF(IF(F424&lt;&gt;"",ISERROR(FIND("#"&amp;UPPER(F424)&amp;"#","#T06#T08#T10#T12#T14#TS#TM#TL#TXL#TXXL#TXXXL#"))),"Tshirt?","")</f>
        <v/>
      </c>
      <c r="P424" s="6" t="n">
        <f aca="false">IF(A424&lt;&gt;"",IF(IFERROR(FIND("X",UPPER(D424)),0)&lt;&gt;0,0,1),0)</f>
        <v>0</v>
      </c>
      <c r="Q424" s="6" t="n">
        <f aca="false">IF(D424&lt;&gt;"",1,0)</f>
        <v>0</v>
      </c>
      <c r="R424" s="6" t="n">
        <f aca="false">IF(F424&lt;&gt;"",1,0)</f>
        <v>0</v>
      </c>
    </row>
    <row r="425" customFormat="false" ht="15" hidden="false" customHeight="false" outlineLevel="0" collapsed="false">
      <c r="G425" s="17" t="str">
        <f aca="false">IF(IF(F425&lt;&gt;"",ISERROR(FIND("#"&amp;UPPER(F425)&amp;"#","#T06#T08#T10#T12#T14#TS#TM#TL#TXL#TXXL#TXXXL#"))),"Tshirt?","")</f>
        <v/>
      </c>
      <c r="P425" s="6" t="n">
        <f aca="false">IF(A425&lt;&gt;"",IF(IFERROR(FIND("X",UPPER(D425)),0)&lt;&gt;0,0,1),0)</f>
        <v>0</v>
      </c>
      <c r="Q425" s="6" t="n">
        <f aca="false">IF(D425&lt;&gt;"",1,0)</f>
        <v>0</v>
      </c>
      <c r="R425" s="6" t="n">
        <f aca="false">IF(F425&lt;&gt;"",1,0)</f>
        <v>0</v>
      </c>
    </row>
    <row r="426" customFormat="false" ht="15" hidden="false" customHeight="false" outlineLevel="0" collapsed="false">
      <c r="G426" s="17" t="str">
        <f aca="false">IF(IF(F426&lt;&gt;"",ISERROR(FIND("#"&amp;UPPER(F426)&amp;"#","#T06#T08#T10#T12#T14#TS#TM#TL#TXL#TXXL#TXXXL#"))),"Tshirt?","")</f>
        <v/>
      </c>
      <c r="P426" s="6" t="n">
        <f aca="false">IF(A426&lt;&gt;"",IF(IFERROR(FIND("X",UPPER(D426)),0)&lt;&gt;0,0,1),0)</f>
        <v>0</v>
      </c>
      <c r="Q426" s="6" t="n">
        <f aca="false">IF(D426&lt;&gt;"",1,0)</f>
        <v>0</v>
      </c>
      <c r="R426" s="6" t="n">
        <f aca="false">IF(F426&lt;&gt;"",1,0)</f>
        <v>0</v>
      </c>
    </row>
    <row r="427" customFormat="false" ht="15" hidden="false" customHeight="false" outlineLevel="0" collapsed="false">
      <c r="G427" s="17" t="str">
        <f aca="false">IF(IF(F427&lt;&gt;"",ISERROR(FIND("#"&amp;UPPER(F427)&amp;"#","#T06#T08#T10#T12#T14#TS#TM#TL#TXL#TXXL#TXXXL#"))),"Tshirt?","")</f>
        <v/>
      </c>
      <c r="P427" s="6" t="n">
        <f aca="false">IF(A427&lt;&gt;"",IF(IFERROR(FIND("X",UPPER(D427)),0)&lt;&gt;0,0,1),0)</f>
        <v>0</v>
      </c>
      <c r="Q427" s="6" t="n">
        <f aca="false">IF(D427&lt;&gt;"",1,0)</f>
        <v>0</v>
      </c>
      <c r="R427" s="6" t="n">
        <f aca="false">IF(F427&lt;&gt;"",1,0)</f>
        <v>0</v>
      </c>
    </row>
    <row r="428" customFormat="false" ht="15" hidden="false" customHeight="false" outlineLevel="0" collapsed="false">
      <c r="G428" s="17" t="str">
        <f aca="false">IF(IF(F428&lt;&gt;"",ISERROR(FIND("#"&amp;UPPER(F428)&amp;"#","#T06#T08#T10#T12#T14#TS#TM#TL#TXL#TXXL#TXXXL#"))),"Tshirt?","")</f>
        <v/>
      </c>
      <c r="P428" s="6" t="n">
        <f aca="false">IF(A428&lt;&gt;"",IF(IFERROR(FIND("X",UPPER(D428)),0)&lt;&gt;0,0,1),0)</f>
        <v>0</v>
      </c>
      <c r="Q428" s="6" t="n">
        <f aca="false">IF(D428&lt;&gt;"",1,0)</f>
        <v>0</v>
      </c>
      <c r="R428" s="6" t="n">
        <f aca="false">IF(F428&lt;&gt;"",1,0)</f>
        <v>0</v>
      </c>
    </row>
    <row r="429" customFormat="false" ht="15" hidden="false" customHeight="false" outlineLevel="0" collapsed="false">
      <c r="G429" s="17" t="str">
        <f aca="false">IF(IF(F429&lt;&gt;"",ISERROR(FIND("#"&amp;UPPER(F429)&amp;"#","#T06#T08#T10#T12#T14#TS#TM#TL#TXL#TXXL#TXXXL#"))),"Tshirt?","")</f>
        <v/>
      </c>
      <c r="P429" s="6" t="n">
        <f aca="false">IF(A429&lt;&gt;"",IF(IFERROR(FIND("X",UPPER(D429)),0)&lt;&gt;0,0,1),0)</f>
        <v>0</v>
      </c>
      <c r="Q429" s="6" t="n">
        <f aca="false">IF(D429&lt;&gt;"",1,0)</f>
        <v>0</v>
      </c>
      <c r="R429" s="6" t="n">
        <f aca="false">IF(F429&lt;&gt;"",1,0)</f>
        <v>0</v>
      </c>
    </row>
    <row r="430" customFormat="false" ht="15" hidden="false" customHeight="false" outlineLevel="0" collapsed="false">
      <c r="G430" s="17" t="str">
        <f aca="false">IF(IF(F430&lt;&gt;"",ISERROR(FIND("#"&amp;UPPER(F430)&amp;"#","#T06#T08#T10#T12#T14#TS#TM#TL#TXL#TXXL#TXXXL#"))),"Tshirt?","")</f>
        <v/>
      </c>
      <c r="P430" s="6" t="n">
        <f aca="false">IF(A430&lt;&gt;"",IF(IFERROR(FIND("X",UPPER(D430)),0)&lt;&gt;0,0,1),0)</f>
        <v>0</v>
      </c>
      <c r="Q430" s="6" t="n">
        <f aca="false">IF(D430&lt;&gt;"",1,0)</f>
        <v>0</v>
      </c>
      <c r="R430" s="6" t="n">
        <f aca="false">IF(F430&lt;&gt;"",1,0)</f>
        <v>0</v>
      </c>
    </row>
    <row r="431" customFormat="false" ht="15" hidden="false" customHeight="false" outlineLevel="0" collapsed="false">
      <c r="G431" s="17" t="str">
        <f aca="false">IF(IF(F431&lt;&gt;"",ISERROR(FIND("#"&amp;UPPER(F431)&amp;"#","#T06#T08#T10#T12#T14#TS#TM#TL#TXL#TXXL#TXXXL#"))),"Tshirt?","")</f>
        <v/>
      </c>
      <c r="P431" s="6" t="n">
        <f aca="false">IF(A431&lt;&gt;"",IF(IFERROR(FIND("X",UPPER(D431)),0)&lt;&gt;0,0,1),0)</f>
        <v>0</v>
      </c>
      <c r="Q431" s="6" t="n">
        <f aca="false">IF(D431&lt;&gt;"",1,0)</f>
        <v>0</v>
      </c>
      <c r="R431" s="6" t="n">
        <f aca="false">IF(F431&lt;&gt;"",1,0)</f>
        <v>0</v>
      </c>
    </row>
    <row r="432" customFormat="false" ht="15" hidden="false" customHeight="false" outlineLevel="0" collapsed="false">
      <c r="G432" s="17" t="str">
        <f aca="false">IF(IF(F432&lt;&gt;"",ISERROR(FIND("#"&amp;UPPER(F432)&amp;"#","#T06#T08#T10#T12#T14#TS#TM#TL#TXL#TXXL#TXXXL#"))),"Tshirt?","")</f>
        <v/>
      </c>
      <c r="P432" s="6" t="n">
        <f aca="false">IF(A432&lt;&gt;"",IF(IFERROR(FIND("X",UPPER(D432)),0)&lt;&gt;0,0,1),0)</f>
        <v>0</v>
      </c>
      <c r="Q432" s="6" t="n">
        <f aca="false">IF(D432&lt;&gt;"",1,0)</f>
        <v>0</v>
      </c>
      <c r="R432" s="6" t="n">
        <f aca="false">IF(F432&lt;&gt;"",1,0)</f>
        <v>0</v>
      </c>
    </row>
    <row r="433" customFormat="false" ht="15" hidden="false" customHeight="false" outlineLevel="0" collapsed="false">
      <c r="G433" s="17" t="str">
        <f aca="false">IF(IF(F433&lt;&gt;"",ISERROR(FIND("#"&amp;UPPER(F433)&amp;"#","#T06#T08#T10#T12#T14#TS#TM#TL#TXL#TXXL#TXXXL#"))),"Tshirt?","")</f>
        <v/>
      </c>
      <c r="P433" s="6" t="n">
        <f aca="false">IF(A433&lt;&gt;"",IF(IFERROR(FIND("X",UPPER(D433)),0)&lt;&gt;0,0,1),0)</f>
        <v>0</v>
      </c>
      <c r="Q433" s="6" t="n">
        <f aca="false">IF(D433&lt;&gt;"",1,0)</f>
        <v>0</v>
      </c>
      <c r="R433" s="6" t="n">
        <f aca="false">IF(F433&lt;&gt;"",1,0)</f>
        <v>0</v>
      </c>
    </row>
    <row r="434" customFormat="false" ht="15" hidden="false" customHeight="false" outlineLevel="0" collapsed="false">
      <c r="G434" s="17" t="str">
        <f aca="false">IF(IF(F434&lt;&gt;"",ISERROR(FIND("#"&amp;UPPER(F434)&amp;"#","#T06#T08#T10#T12#T14#TS#TM#TL#TXL#TXXL#TXXXL#"))),"Tshirt?","")</f>
        <v/>
      </c>
      <c r="P434" s="6" t="n">
        <f aca="false">IF(A434&lt;&gt;"",IF(IFERROR(FIND("X",UPPER(D434)),0)&lt;&gt;0,0,1),0)</f>
        <v>0</v>
      </c>
      <c r="Q434" s="6" t="n">
        <f aca="false">IF(D434&lt;&gt;"",1,0)</f>
        <v>0</v>
      </c>
      <c r="R434" s="6" t="n">
        <f aca="false">IF(F434&lt;&gt;"",1,0)</f>
        <v>0</v>
      </c>
    </row>
    <row r="435" customFormat="false" ht="15" hidden="false" customHeight="false" outlineLevel="0" collapsed="false">
      <c r="G435" s="17" t="str">
        <f aca="false">IF(IF(F435&lt;&gt;"",ISERROR(FIND("#"&amp;UPPER(F435)&amp;"#","#T06#T08#T10#T12#T14#TS#TM#TL#TXL#TXXL#TXXXL#"))),"Tshirt?","")</f>
        <v/>
      </c>
      <c r="P435" s="6" t="n">
        <f aca="false">IF(A435&lt;&gt;"",IF(IFERROR(FIND("X",UPPER(D435)),0)&lt;&gt;0,0,1),0)</f>
        <v>0</v>
      </c>
      <c r="Q435" s="6" t="n">
        <f aca="false">IF(D435&lt;&gt;"",1,0)</f>
        <v>0</v>
      </c>
      <c r="R435" s="6" t="n">
        <f aca="false">IF(F435&lt;&gt;"",1,0)</f>
        <v>0</v>
      </c>
    </row>
    <row r="436" customFormat="false" ht="15" hidden="false" customHeight="false" outlineLevel="0" collapsed="false">
      <c r="G436" s="17" t="str">
        <f aca="false">IF(IF(F436&lt;&gt;"",ISERROR(FIND("#"&amp;UPPER(F436)&amp;"#","#T06#T08#T10#T12#T14#TS#TM#TL#TXL#TXXL#TXXXL#"))),"Tshirt?","")</f>
        <v/>
      </c>
      <c r="P436" s="6" t="n">
        <f aca="false">IF(A436&lt;&gt;"",IF(IFERROR(FIND("X",UPPER(D436)),0)&lt;&gt;0,0,1),0)</f>
        <v>0</v>
      </c>
      <c r="Q436" s="6" t="n">
        <f aca="false">IF(D436&lt;&gt;"",1,0)</f>
        <v>0</v>
      </c>
      <c r="R436" s="6" t="n">
        <f aca="false">IF(F436&lt;&gt;"",1,0)</f>
        <v>0</v>
      </c>
    </row>
    <row r="437" customFormat="false" ht="15" hidden="false" customHeight="false" outlineLevel="0" collapsed="false">
      <c r="G437" s="17" t="str">
        <f aca="false">IF(IF(F437&lt;&gt;"",ISERROR(FIND("#"&amp;UPPER(F437)&amp;"#","#T06#T08#T10#T12#T14#TS#TM#TL#TXL#TXXL#TXXXL#"))),"Tshirt?","")</f>
        <v/>
      </c>
      <c r="P437" s="6" t="n">
        <f aca="false">IF(A437&lt;&gt;"",IF(IFERROR(FIND("X",UPPER(D437)),0)&lt;&gt;0,0,1),0)</f>
        <v>0</v>
      </c>
      <c r="Q437" s="6" t="n">
        <f aca="false">IF(D437&lt;&gt;"",1,0)</f>
        <v>0</v>
      </c>
      <c r="R437" s="6" t="n">
        <f aca="false">IF(F437&lt;&gt;"",1,0)</f>
        <v>0</v>
      </c>
    </row>
    <row r="438" customFormat="false" ht="15" hidden="false" customHeight="false" outlineLevel="0" collapsed="false">
      <c r="G438" s="17" t="str">
        <f aca="false">IF(IF(F438&lt;&gt;"",ISERROR(FIND("#"&amp;UPPER(F438)&amp;"#","#T06#T08#T10#T12#T14#TS#TM#TL#TXL#TXXL#TXXXL#"))),"Tshirt?","")</f>
        <v/>
      </c>
      <c r="P438" s="6" t="n">
        <f aca="false">IF(A438&lt;&gt;"",IF(IFERROR(FIND("X",UPPER(D438)),0)&lt;&gt;0,0,1),0)</f>
        <v>0</v>
      </c>
      <c r="Q438" s="6" t="n">
        <f aca="false">IF(D438&lt;&gt;"",1,0)</f>
        <v>0</v>
      </c>
      <c r="R438" s="6" t="n">
        <f aca="false">IF(F438&lt;&gt;"",1,0)</f>
        <v>0</v>
      </c>
    </row>
    <row r="439" customFormat="false" ht="15" hidden="false" customHeight="false" outlineLevel="0" collapsed="false">
      <c r="G439" s="17" t="str">
        <f aca="false">IF(IF(F439&lt;&gt;"",ISERROR(FIND("#"&amp;UPPER(F439)&amp;"#","#T06#T08#T10#T12#T14#TS#TM#TL#TXL#TXXL#TXXXL#"))),"Tshirt?","")</f>
        <v/>
      </c>
      <c r="P439" s="6" t="n">
        <f aca="false">IF(A439&lt;&gt;"",IF(IFERROR(FIND("X",UPPER(D439)),0)&lt;&gt;0,0,1),0)</f>
        <v>0</v>
      </c>
      <c r="Q439" s="6" t="n">
        <f aca="false">IF(D439&lt;&gt;"",1,0)</f>
        <v>0</v>
      </c>
      <c r="R439" s="6" t="n">
        <f aca="false">IF(F439&lt;&gt;"",1,0)</f>
        <v>0</v>
      </c>
    </row>
    <row r="440" customFormat="false" ht="15" hidden="false" customHeight="false" outlineLevel="0" collapsed="false">
      <c r="G440" s="17" t="str">
        <f aca="false">IF(IF(F440&lt;&gt;"",ISERROR(FIND("#"&amp;UPPER(F440)&amp;"#","#T06#T08#T10#T12#T14#TS#TM#TL#TXL#TXXL#TXXXL#"))),"Tshirt?","")</f>
        <v/>
      </c>
      <c r="P440" s="6" t="n">
        <f aca="false">IF(A440&lt;&gt;"",IF(IFERROR(FIND("X",UPPER(D440)),0)&lt;&gt;0,0,1),0)</f>
        <v>0</v>
      </c>
      <c r="Q440" s="6" t="n">
        <f aca="false">IF(D440&lt;&gt;"",1,0)</f>
        <v>0</v>
      </c>
      <c r="R440" s="6" t="n">
        <f aca="false">IF(F440&lt;&gt;"",1,0)</f>
        <v>0</v>
      </c>
    </row>
    <row r="441" customFormat="false" ht="15" hidden="false" customHeight="false" outlineLevel="0" collapsed="false">
      <c r="G441" s="17" t="str">
        <f aca="false">IF(IF(F441&lt;&gt;"",ISERROR(FIND("#"&amp;UPPER(F441)&amp;"#","#T06#T08#T10#T12#T14#TS#TM#TL#TXL#TXXL#TXXXL#"))),"Tshirt?","")</f>
        <v/>
      </c>
      <c r="P441" s="6" t="n">
        <f aca="false">IF(A441&lt;&gt;"",IF(IFERROR(FIND("X",UPPER(D441)),0)&lt;&gt;0,0,1),0)</f>
        <v>0</v>
      </c>
      <c r="Q441" s="6" t="n">
        <f aca="false">IF(D441&lt;&gt;"",1,0)</f>
        <v>0</v>
      </c>
      <c r="R441" s="6" t="n">
        <f aca="false">IF(F441&lt;&gt;"",1,0)</f>
        <v>0</v>
      </c>
    </row>
    <row r="442" customFormat="false" ht="15" hidden="false" customHeight="false" outlineLevel="0" collapsed="false">
      <c r="G442" s="17" t="str">
        <f aca="false">IF(IF(F442&lt;&gt;"",ISERROR(FIND("#"&amp;UPPER(F442)&amp;"#","#T06#T08#T10#T12#T14#TS#TM#TL#TXL#TXXL#TXXXL#"))),"Tshirt?","")</f>
        <v/>
      </c>
      <c r="P442" s="6" t="n">
        <f aca="false">IF(A442&lt;&gt;"",IF(IFERROR(FIND("X",UPPER(D442)),0)&lt;&gt;0,0,1),0)</f>
        <v>0</v>
      </c>
      <c r="Q442" s="6" t="n">
        <f aca="false">IF(D442&lt;&gt;"",1,0)</f>
        <v>0</v>
      </c>
      <c r="R442" s="6" t="n">
        <f aca="false">IF(F442&lt;&gt;"",1,0)</f>
        <v>0</v>
      </c>
    </row>
    <row r="443" customFormat="false" ht="15" hidden="false" customHeight="false" outlineLevel="0" collapsed="false">
      <c r="G443" s="17" t="str">
        <f aca="false">IF(IF(F443&lt;&gt;"",ISERROR(FIND("#"&amp;UPPER(F443)&amp;"#","#T06#T08#T10#T12#T14#TS#TM#TL#TXL#TXXL#TXXXL#"))),"Tshirt?","")</f>
        <v/>
      </c>
      <c r="P443" s="6" t="n">
        <f aca="false">IF(A443&lt;&gt;"",IF(IFERROR(FIND("X",UPPER(D443)),0)&lt;&gt;0,0,1),0)</f>
        <v>0</v>
      </c>
      <c r="Q443" s="6" t="n">
        <f aca="false">IF(D443&lt;&gt;"",1,0)</f>
        <v>0</v>
      </c>
      <c r="R443" s="6" t="n">
        <f aca="false">IF(F443&lt;&gt;"",1,0)</f>
        <v>0</v>
      </c>
    </row>
    <row r="444" customFormat="false" ht="15" hidden="false" customHeight="false" outlineLevel="0" collapsed="false">
      <c r="G444" s="17" t="str">
        <f aca="false">IF(IF(F444&lt;&gt;"",ISERROR(FIND("#"&amp;UPPER(F444)&amp;"#","#T06#T08#T10#T12#T14#TS#TM#TL#TXL#TXXL#TXXXL#"))),"Tshirt?","")</f>
        <v/>
      </c>
      <c r="P444" s="6" t="n">
        <f aca="false">IF(A444&lt;&gt;"",IF(IFERROR(FIND("X",UPPER(D444)),0)&lt;&gt;0,0,1),0)</f>
        <v>0</v>
      </c>
      <c r="Q444" s="6" t="n">
        <f aca="false">IF(D444&lt;&gt;"",1,0)</f>
        <v>0</v>
      </c>
      <c r="R444" s="6" t="n">
        <f aca="false">IF(F444&lt;&gt;"",1,0)</f>
        <v>0</v>
      </c>
    </row>
    <row r="445" customFormat="false" ht="15" hidden="false" customHeight="false" outlineLevel="0" collapsed="false">
      <c r="G445" s="17" t="str">
        <f aca="false">IF(IF(F445&lt;&gt;"",ISERROR(FIND("#"&amp;UPPER(F445)&amp;"#","#T06#T08#T10#T12#T14#TS#TM#TL#TXL#TXXL#TXXXL#"))),"Tshirt?","")</f>
        <v/>
      </c>
      <c r="P445" s="6" t="n">
        <f aca="false">IF(A445&lt;&gt;"",IF(IFERROR(FIND("X",UPPER(D445)),0)&lt;&gt;0,0,1),0)</f>
        <v>0</v>
      </c>
      <c r="Q445" s="6" t="n">
        <f aca="false">IF(D445&lt;&gt;"",1,0)</f>
        <v>0</v>
      </c>
      <c r="R445" s="6" t="n">
        <f aca="false">IF(F445&lt;&gt;"",1,0)</f>
        <v>0</v>
      </c>
    </row>
    <row r="446" customFormat="false" ht="15" hidden="false" customHeight="false" outlineLevel="0" collapsed="false">
      <c r="G446" s="17" t="str">
        <f aca="false">IF(IF(F446&lt;&gt;"",ISERROR(FIND("#"&amp;UPPER(F446)&amp;"#","#T06#T08#T10#T12#T14#TS#TM#TL#TXL#TXXL#TXXXL#"))),"Tshirt?","")</f>
        <v/>
      </c>
      <c r="P446" s="6" t="n">
        <f aca="false">IF(A446&lt;&gt;"",IF(IFERROR(FIND("X",UPPER(D446)),0)&lt;&gt;0,0,1),0)</f>
        <v>0</v>
      </c>
      <c r="Q446" s="6" t="n">
        <f aca="false">IF(D446&lt;&gt;"",1,0)</f>
        <v>0</v>
      </c>
      <c r="R446" s="6" t="n">
        <f aca="false">IF(F446&lt;&gt;"",1,0)</f>
        <v>0</v>
      </c>
    </row>
    <row r="447" customFormat="false" ht="15" hidden="false" customHeight="false" outlineLevel="0" collapsed="false">
      <c r="G447" s="17" t="str">
        <f aca="false">IF(IF(F447&lt;&gt;"",ISERROR(FIND("#"&amp;UPPER(F447)&amp;"#","#T06#T08#T10#T12#T14#TS#TM#TL#TXL#TXXL#TXXXL#"))),"Tshirt?","")</f>
        <v/>
      </c>
      <c r="P447" s="6" t="n">
        <f aca="false">IF(A447&lt;&gt;"",IF(IFERROR(FIND("X",UPPER(D447)),0)&lt;&gt;0,0,1),0)</f>
        <v>0</v>
      </c>
      <c r="Q447" s="6" t="n">
        <f aca="false">IF(D447&lt;&gt;"",1,0)</f>
        <v>0</v>
      </c>
      <c r="R447" s="6" t="n">
        <f aca="false">IF(F447&lt;&gt;"",1,0)</f>
        <v>0</v>
      </c>
    </row>
    <row r="448" customFormat="false" ht="15" hidden="false" customHeight="false" outlineLevel="0" collapsed="false">
      <c r="G448" s="17" t="str">
        <f aca="false">IF(IF(F448&lt;&gt;"",ISERROR(FIND("#"&amp;UPPER(F448)&amp;"#","#T06#T08#T10#T12#T14#TS#TM#TL#TXL#TXXL#TXXXL#"))),"Tshirt?","")</f>
        <v/>
      </c>
      <c r="P448" s="6" t="n">
        <f aca="false">IF(A448&lt;&gt;"",IF(IFERROR(FIND("X",UPPER(D448)),0)&lt;&gt;0,0,1),0)</f>
        <v>0</v>
      </c>
      <c r="Q448" s="6" t="n">
        <f aca="false">IF(D448&lt;&gt;"",1,0)</f>
        <v>0</v>
      </c>
      <c r="R448" s="6" t="n">
        <f aca="false">IF(F448&lt;&gt;"",1,0)</f>
        <v>0</v>
      </c>
    </row>
    <row r="449" customFormat="false" ht="15" hidden="false" customHeight="false" outlineLevel="0" collapsed="false">
      <c r="G449" s="17" t="str">
        <f aca="false">IF(IF(F449&lt;&gt;"",ISERROR(FIND("#"&amp;UPPER(F449)&amp;"#","#T06#T08#T10#T12#T14#TS#TM#TL#TXL#TXXL#TXXXL#"))),"Tshirt?","")</f>
        <v/>
      </c>
      <c r="P449" s="6" t="n">
        <f aca="false">IF(A449&lt;&gt;"",IF(IFERROR(FIND("X",UPPER(D449)),0)&lt;&gt;0,0,1),0)</f>
        <v>0</v>
      </c>
      <c r="Q449" s="6" t="n">
        <f aca="false">IF(D449&lt;&gt;"",1,0)</f>
        <v>0</v>
      </c>
      <c r="R449" s="6" t="n">
        <f aca="false">IF(F449&lt;&gt;"",1,0)</f>
        <v>0</v>
      </c>
    </row>
    <row r="450" customFormat="false" ht="15" hidden="false" customHeight="false" outlineLevel="0" collapsed="false">
      <c r="G450" s="17" t="str">
        <f aca="false">IF(IF(F450&lt;&gt;"",ISERROR(FIND("#"&amp;UPPER(F450)&amp;"#","#T06#T08#T10#T12#T14#TS#TM#TL#TXL#TXXL#TXXXL#"))),"Tshirt?","")</f>
        <v/>
      </c>
      <c r="P450" s="6" t="n">
        <f aca="false">IF(A450&lt;&gt;"",IF(IFERROR(FIND("X",UPPER(D450)),0)&lt;&gt;0,0,1),0)</f>
        <v>0</v>
      </c>
      <c r="Q450" s="6" t="n">
        <f aca="false">IF(D450&lt;&gt;"",1,0)</f>
        <v>0</v>
      </c>
      <c r="R450" s="6" t="n">
        <f aca="false">IF(F450&lt;&gt;"",1,0)</f>
        <v>0</v>
      </c>
    </row>
    <row r="451" customFormat="false" ht="15" hidden="false" customHeight="false" outlineLevel="0" collapsed="false">
      <c r="G451" s="17" t="str">
        <f aca="false">IF(IF(F451&lt;&gt;"",ISERROR(FIND("#"&amp;UPPER(F451)&amp;"#","#T06#T08#T10#T12#T14#TS#TM#TL#TXL#TXXL#TXXXL#"))),"Tshirt?","")</f>
        <v/>
      </c>
      <c r="P451" s="6" t="n">
        <f aca="false">IF(A451&lt;&gt;"",IF(IFERROR(FIND("X",UPPER(D451)),0)&lt;&gt;0,0,1),0)</f>
        <v>0</v>
      </c>
      <c r="Q451" s="6" t="n">
        <f aca="false">IF(D451&lt;&gt;"",1,0)</f>
        <v>0</v>
      </c>
      <c r="R451" s="6" t="n">
        <f aca="false">IF(F451&lt;&gt;"",1,0)</f>
        <v>0</v>
      </c>
    </row>
    <row r="452" customFormat="false" ht="15" hidden="false" customHeight="false" outlineLevel="0" collapsed="false">
      <c r="G452" s="17" t="str">
        <f aca="false">IF(IF(F452&lt;&gt;"",ISERROR(FIND("#"&amp;UPPER(F452)&amp;"#","#T06#T08#T10#T12#T14#TS#TM#TL#TXL#TXXL#TXXXL#"))),"Tshirt?","")</f>
        <v/>
      </c>
      <c r="P452" s="6" t="n">
        <f aca="false">IF(A452&lt;&gt;"",IF(IFERROR(FIND("X",UPPER(D452)),0)&lt;&gt;0,0,1),0)</f>
        <v>0</v>
      </c>
      <c r="Q452" s="6" t="n">
        <f aca="false">IF(D452&lt;&gt;"",1,0)</f>
        <v>0</v>
      </c>
      <c r="R452" s="6" t="n">
        <f aca="false">IF(F452&lt;&gt;"",1,0)</f>
        <v>0</v>
      </c>
    </row>
    <row r="453" customFormat="false" ht="15" hidden="false" customHeight="false" outlineLevel="0" collapsed="false">
      <c r="G453" s="17" t="str">
        <f aca="false">IF(IF(F453&lt;&gt;"",ISERROR(FIND("#"&amp;UPPER(F453)&amp;"#","#T06#T08#T10#T12#T14#TS#TM#TL#TXL#TXXL#TXXXL#"))),"Tshirt?","")</f>
        <v/>
      </c>
      <c r="P453" s="6" t="n">
        <f aca="false">IF(A453&lt;&gt;"",IF(IFERROR(FIND("X",UPPER(D453)),0)&lt;&gt;0,0,1),0)</f>
        <v>0</v>
      </c>
      <c r="Q453" s="6" t="n">
        <f aca="false">IF(D453&lt;&gt;"",1,0)</f>
        <v>0</v>
      </c>
      <c r="R453" s="6" t="n">
        <f aca="false">IF(F453&lt;&gt;"",1,0)</f>
        <v>0</v>
      </c>
    </row>
    <row r="454" customFormat="false" ht="15" hidden="false" customHeight="false" outlineLevel="0" collapsed="false">
      <c r="G454" s="17" t="str">
        <f aca="false">IF(IF(F454&lt;&gt;"",ISERROR(FIND("#"&amp;UPPER(F454)&amp;"#","#T06#T08#T10#T12#T14#TS#TM#TL#TXL#TXXL#TXXXL#"))),"Tshirt?","")</f>
        <v/>
      </c>
      <c r="P454" s="6" t="n">
        <f aca="false">IF(A454&lt;&gt;"",IF(IFERROR(FIND("X",UPPER(D454)),0)&lt;&gt;0,0,1),0)</f>
        <v>0</v>
      </c>
      <c r="Q454" s="6" t="n">
        <f aca="false">IF(D454&lt;&gt;"",1,0)</f>
        <v>0</v>
      </c>
      <c r="R454" s="6" t="n">
        <f aca="false">IF(F454&lt;&gt;"",1,0)</f>
        <v>0</v>
      </c>
    </row>
    <row r="455" customFormat="false" ht="15" hidden="false" customHeight="false" outlineLevel="0" collapsed="false">
      <c r="G455" s="17" t="str">
        <f aca="false">IF(IF(F455&lt;&gt;"",ISERROR(FIND("#"&amp;UPPER(F455)&amp;"#","#T06#T08#T10#T12#T14#TS#TM#TL#TXL#TXXL#TXXXL#"))),"Tshirt?","")</f>
        <v/>
      </c>
      <c r="P455" s="6" t="n">
        <f aca="false">IF(A455&lt;&gt;"",IF(IFERROR(FIND("X",UPPER(D455)),0)&lt;&gt;0,0,1),0)</f>
        <v>0</v>
      </c>
      <c r="Q455" s="6" t="n">
        <f aca="false">IF(D455&lt;&gt;"",1,0)</f>
        <v>0</v>
      </c>
      <c r="R455" s="6" t="n">
        <f aca="false">IF(F455&lt;&gt;"",1,0)</f>
        <v>0</v>
      </c>
    </row>
    <row r="456" customFormat="false" ht="15" hidden="false" customHeight="false" outlineLevel="0" collapsed="false">
      <c r="G456" s="17" t="str">
        <f aca="false">IF(IF(F456&lt;&gt;"",ISERROR(FIND("#"&amp;UPPER(F456)&amp;"#","#T06#T08#T10#T12#T14#TS#TM#TL#TXL#TXXL#TXXXL#"))),"Tshirt?","")</f>
        <v/>
      </c>
      <c r="P456" s="6" t="n">
        <f aca="false">IF(A456&lt;&gt;"",IF(IFERROR(FIND("X",UPPER(D456)),0)&lt;&gt;0,0,1),0)</f>
        <v>0</v>
      </c>
      <c r="Q456" s="6" t="n">
        <f aca="false">IF(D456&lt;&gt;"",1,0)</f>
        <v>0</v>
      </c>
      <c r="R456" s="6" t="n">
        <f aca="false">IF(F456&lt;&gt;"",1,0)</f>
        <v>0</v>
      </c>
    </row>
    <row r="457" customFormat="false" ht="15" hidden="false" customHeight="false" outlineLevel="0" collapsed="false">
      <c r="G457" s="17" t="str">
        <f aca="false">IF(IF(F457&lt;&gt;"",ISERROR(FIND("#"&amp;UPPER(F457)&amp;"#","#T06#T08#T10#T12#T14#TS#TM#TL#TXL#TXXL#TXXXL#"))),"Tshirt?","")</f>
        <v/>
      </c>
      <c r="P457" s="6" t="n">
        <f aca="false">IF(A457&lt;&gt;"",IF(IFERROR(FIND("X",UPPER(D457)),0)&lt;&gt;0,0,1),0)</f>
        <v>0</v>
      </c>
      <c r="Q457" s="6" t="n">
        <f aca="false">IF(D457&lt;&gt;"",1,0)</f>
        <v>0</v>
      </c>
      <c r="R457" s="6" t="n">
        <f aca="false">IF(F457&lt;&gt;"",1,0)</f>
        <v>0</v>
      </c>
    </row>
    <row r="458" customFormat="false" ht="15" hidden="false" customHeight="false" outlineLevel="0" collapsed="false">
      <c r="G458" s="17" t="str">
        <f aca="false">IF(IF(F458&lt;&gt;"",ISERROR(FIND("#"&amp;UPPER(F458)&amp;"#","#T06#T08#T10#T12#T14#TS#TM#TL#TXL#TXXL#TXXXL#"))),"Tshirt?","")</f>
        <v/>
      </c>
      <c r="P458" s="6" t="n">
        <f aca="false">IF(A458&lt;&gt;"",IF(IFERROR(FIND("X",UPPER(D458)),0)&lt;&gt;0,0,1),0)</f>
        <v>0</v>
      </c>
      <c r="Q458" s="6" t="n">
        <f aca="false">IF(D458&lt;&gt;"",1,0)</f>
        <v>0</v>
      </c>
      <c r="R458" s="6" t="n">
        <f aca="false">IF(F458&lt;&gt;"",1,0)</f>
        <v>0</v>
      </c>
    </row>
    <row r="459" customFormat="false" ht="15" hidden="false" customHeight="false" outlineLevel="0" collapsed="false">
      <c r="G459" s="17" t="str">
        <f aca="false">IF(IF(F459&lt;&gt;"",ISERROR(FIND("#"&amp;UPPER(F459)&amp;"#","#T06#T08#T10#T12#T14#TS#TM#TL#TXL#TXXL#TXXXL#"))),"Tshirt?","")</f>
        <v/>
      </c>
      <c r="P459" s="6" t="n">
        <f aca="false">IF(A459&lt;&gt;"",IF(IFERROR(FIND("X",UPPER(D459)),0)&lt;&gt;0,0,1),0)</f>
        <v>0</v>
      </c>
      <c r="Q459" s="6" t="n">
        <f aca="false">IF(D459&lt;&gt;"",1,0)</f>
        <v>0</v>
      </c>
      <c r="R459" s="6" t="n">
        <f aca="false">IF(F459&lt;&gt;"",1,0)</f>
        <v>0</v>
      </c>
    </row>
    <row r="460" customFormat="false" ht="15" hidden="false" customHeight="false" outlineLevel="0" collapsed="false">
      <c r="G460" s="17" t="str">
        <f aca="false">IF(IF(F460&lt;&gt;"",ISERROR(FIND("#"&amp;UPPER(F460)&amp;"#","#T06#T08#T10#T12#T14#TS#TM#TL#TXL#TXXL#TXXXL#"))),"Tshirt?","")</f>
        <v/>
      </c>
      <c r="P460" s="6" t="n">
        <f aca="false">IF(A460&lt;&gt;"",IF(IFERROR(FIND("X",UPPER(D460)),0)&lt;&gt;0,0,1),0)</f>
        <v>0</v>
      </c>
      <c r="Q460" s="6" t="n">
        <f aca="false">IF(D460&lt;&gt;"",1,0)</f>
        <v>0</v>
      </c>
      <c r="R460" s="6" t="n">
        <f aca="false">IF(F460&lt;&gt;"",1,0)</f>
        <v>0</v>
      </c>
    </row>
    <row r="461" customFormat="false" ht="15" hidden="false" customHeight="false" outlineLevel="0" collapsed="false">
      <c r="G461" s="17" t="str">
        <f aca="false">IF(IF(F461&lt;&gt;"",ISERROR(FIND("#"&amp;UPPER(F461)&amp;"#","#T06#T08#T10#T12#T14#TS#TM#TL#TXL#TXXL#TXXXL#"))),"Tshirt?","")</f>
        <v/>
      </c>
      <c r="P461" s="6" t="n">
        <f aca="false">IF(A461&lt;&gt;"",IF(IFERROR(FIND("X",UPPER(D461)),0)&lt;&gt;0,0,1),0)</f>
        <v>0</v>
      </c>
      <c r="Q461" s="6" t="n">
        <f aca="false">IF(D461&lt;&gt;"",1,0)</f>
        <v>0</v>
      </c>
      <c r="R461" s="6" t="n">
        <f aca="false">IF(F461&lt;&gt;"",1,0)</f>
        <v>0</v>
      </c>
    </row>
    <row r="462" customFormat="false" ht="15" hidden="false" customHeight="false" outlineLevel="0" collapsed="false">
      <c r="G462" s="17" t="str">
        <f aca="false">IF(IF(F462&lt;&gt;"",ISERROR(FIND("#"&amp;UPPER(F462)&amp;"#","#T06#T08#T10#T12#T14#TS#TM#TL#TXL#TXXL#TXXXL#"))),"Tshirt?","")</f>
        <v/>
      </c>
      <c r="P462" s="6" t="n">
        <f aca="false">IF(A462&lt;&gt;"",IF(IFERROR(FIND("X",UPPER(D462)),0)&lt;&gt;0,0,1),0)</f>
        <v>0</v>
      </c>
      <c r="Q462" s="6" t="n">
        <f aca="false">IF(D462&lt;&gt;"",1,0)</f>
        <v>0</v>
      </c>
      <c r="R462" s="6" t="n">
        <f aca="false">IF(F462&lt;&gt;"",1,0)</f>
        <v>0</v>
      </c>
    </row>
    <row r="463" customFormat="false" ht="15" hidden="false" customHeight="false" outlineLevel="0" collapsed="false">
      <c r="G463" s="17" t="str">
        <f aca="false">IF(IF(F463&lt;&gt;"",ISERROR(FIND("#"&amp;UPPER(F463)&amp;"#","#T06#T08#T10#T12#T14#TS#TM#TL#TXL#TXXL#TXXXL#"))),"Tshirt?","")</f>
        <v/>
      </c>
      <c r="P463" s="6" t="n">
        <f aca="false">IF(A463&lt;&gt;"",IF(IFERROR(FIND("X",UPPER(D463)),0)&lt;&gt;0,0,1),0)</f>
        <v>0</v>
      </c>
      <c r="Q463" s="6" t="n">
        <f aca="false">IF(D463&lt;&gt;"",1,0)</f>
        <v>0</v>
      </c>
      <c r="R463" s="6" t="n">
        <f aca="false">IF(F463&lt;&gt;"",1,0)</f>
        <v>0</v>
      </c>
    </row>
    <row r="464" customFormat="false" ht="15" hidden="false" customHeight="false" outlineLevel="0" collapsed="false">
      <c r="G464" s="17" t="str">
        <f aca="false">IF(IF(F464&lt;&gt;"",ISERROR(FIND("#"&amp;UPPER(F464)&amp;"#","#T06#T08#T10#T12#T14#TS#TM#TL#TXL#TXXL#TXXXL#"))),"Tshirt?","")</f>
        <v/>
      </c>
      <c r="P464" s="6" t="n">
        <f aca="false">IF(A464&lt;&gt;"",IF(IFERROR(FIND("X",UPPER(D464)),0)&lt;&gt;0,0,1),0)</f>
        <v>0</v>
      </c>
      <c r="Q464" s="6" t="n">
        <f aca="false">IF(D464&lt;&gt;"",1,0)</f>
        <v>0</v>
      </c>
      <c r="R464" s="6" t="n">
        <f aca="false">IF(F464&lt;&gt;"",1,0)</f>
        <v>0</v>
      </c>
    </row>
    <row r="465" customFormat="false" ht="15" hidden="false" customHeight="false" outlineLevel="0" collapsed="false">
      <c r="G465" s="17" t="str">
        <f aca="false">IF(IF(F465&lt;&gt;"",ISERROR(FIND("#"&amp;UPPER(F465)&amp;"#","#T06#T08#T10#T12#T14#TS#TM#TL#TXL#TXXL#TXXXL#"))),"Tshirt?","")</f>
        <v/>
      </c>
      <c r="P465" s="6" t="n">
        <f aca="false">IF(A465&lt;&gt;"",IF(IFERROR(FIND("X",UPPER(D465)),0)&lt;&gt;0,0,1),0)</f>
        <v>0</v>
      </c>
      <c r="Q465" s="6" t="n">
        <f aca="false">IF(D465&lt;&gt;"",1,0)</f>
        <v>0</v>
      </c>
      <c r="R465" s="6" t="n">
        <f aca="false">IF(F465&lt;&gt;"",1,0)</f>
        <v>0</v>
      </c>
    </row>
    <row r="466" customFormat="false" ht="15" hidden="false" customHeight="false" outlineLevel="0" collapsed="false">
      <c r="G466" s="17" t="str">
        <f aca="false">IF(IF(F466&lt;&gt;"",ISERROR(FIND("#"&amp;UPPER(F466)&amp;"#","#T06#T08#T10#T12#T14#TS#TM#TL#TXL#TXXL#TXXXL#"))),"Tshirt?","")</f>
        <v/>
      </c>
      <c r="P466" s="6" t="n">
        <f aca="false">IF(A466&lt;&gt;"",IF(IFERROR(FIND("X",UPPER(D466)),0)&lt;&gt;0,0,1),0)</f>
        <v>0</v>
      </c>
      <c r="Q466" s="6" t="n">
        <f aca="false">IF(D466&lt;&gt;"",1,0)</f>
        <v>0</v>
      </c>
      <c r="R466" s="6" t="n">
        <f aca="false">IF(F466&lt;&gt;"",1,0)</f>
        <v>0</v>
      </c>
    </row>
    <row r="467" customFormat="false" ht="15" hidden="false" customHeight="false" outlineLevel="0" collapsed="false">
      <c r="G467" s="17" t="str">
        <f aca="false">IF(IF(F467&lt;&gt;"",ISERROR(FIND("#"&amp;UPPER(F467)&amp;"#","#T06#T08#T10#T12#T14#TS#TM#TL#TXL#TXXL#TXXXL#"))),"Tshirt?","")</f>
        <v/>
      </c>
      <c r="P467" s="6" t="n">
        <f aca="false">IF(A467&lt;&gt;"",IF(IFERROR(FIND("X",UPPER(D467)),0)&lt;&gt;0,0,1),0)</f>
        <v>0</v>
      </c>
      <c r="Q467" s="6" t="n">
        <f aca="false">IF(D467&lt;&gt;"",1,0)</f>
        <v>0</v>
      </c>
      <c r="R467" s="6" t="n">
        <f aca="false">IF(F467&lt;&gt;"",1,0)</f>
        <v>0</v>
      </c>
    </row>
    <row r="468" customFormat="false" ht="15" hidden="false" customHeight="false" outlineLevel="0" collapsed="false">
      <c r="G468" s="17" t="str">
        <f aca="false">IF(IF(F468&lt;&gt;"",ISERROR(FIND("#"&amp;UPPER(F468)&amp;"#","#T06#T08#T10#T12#T14#TS#TM#TL#TXL#TXXL#TXXXL#"))),"Tshirt?","")</f>
        <v/>
      </c>
      <c r="P468" s="6" t="n">
        <f aca="false">IF(A468&lt;&gt;"",IF(IFERROR(FIND("X",UPPER(D468)),0)&lt;&gt;0,0,1),0)</f>
        <v>0</v>
      </c>
      <c r="Q468" s="6" t="n">
        <f aca="false">IF(D468&lt;&gt;"",1,0)</f>
        <v>0</v>
      </c>
      <c r="R468" s="6" t="n">
        <f aca="false">IF(F468&lt;&gt;"",1,0)</f>
        <v>0</v>
      </c>
    </row>
    <row r="469" customFormat="false" ht="15" hidden="false" customHeight="false" outlineLevel="0" collapsed="false">
      <c r="G469" s="17" t="str">
        <f aca="false">IF(IF(F469&lt;&gt;"",ISERROR(FIND("#"&amp;UPPER(F469)&amp;"#","#T06#T08#T10#T12#T14#TS#TM#TL#TXL#TXXL#TXXXL#"))),"Tshirt?","")</f>
        <v/>
      </c>
      <c r="P469" s="6" t="n">
        <f aca="false">IF(A469&lt;&gt;"",IF(IFERROR(FIND("X",UPPER(D469)),0)&lt;&gt;0,0,1),0)</f>
        <v>0</v>
      </c>
      <c r="Q469" s="6" t="n">
        <f aca="false">IF(D469&lt;&gt;"",1,0)</f>
        <v>0</v>
      </c>
      <c r="R469" s="6" t="n">
        <f aca="false">IF(F469&lt;&gt;"",1,0)</f>
        <v>0</v>
      </c>
    </row>
    <row r="470" customFormat="false" ht="15" hidden="false" customHeight="false" outlineLevel="0" collapsed="false">
      <c r="G470" s="17" t="str">
        <f aca="false">IF(IF(F470&lt;&gt;"",ISERROR(FIND("#"&amp;UPPER(F470)&amp;"#","#T06#T08#T10#T12#T14#TS#TM#TL#TXL#TXXL#TXXXL#"))),"Tshirt?","")</f>
        <v/>
      </c>
      <c r="P470" s="6" t="n">
        <f aca="false">IF(A470&lt;&gt;"",IF(IFERROR(FIND("X",UPPER(D470)),0)&lt;&gt;0,0,1),0)</f>
        <v>0</v>
      </c>
      <c r="Q470" s="6" t="n">
        <f aca="false">IF(D470&lt;&gt;"",1,0)</f>
        <v>0</v>
      </c>
      <c r="R470" s="6" t="n">
        <f aca="false">IF(F470&lt;&gt;"",1,0)</f>
        <v>0</v>
      </c>
    </row>
    <row r="471" customFormat="false" ht="15" hidden="false" customHeight="false" outlineLevel="0" collapsed="false">
      <c r="G471" s="17" t="str">
        <f aca="false">IF(IF(F471&lt;&gt;"",ISERROR(FIND("#"&amp;UPPER(F471)&amp;"#","#T06#T08#T10#T12#T14#TS#TM#TL#TXL#TXXL#TXXXL#"))),"Tshirt?","")</f>
        <v/>
      </c>
      <c r="P471" s="6" t="n">
        <f aca="false">IF(A471&lt;&gt;"",IF(IFERROR(FIND("X",UPPER(D471)),0)&lt;&gt;0,0,1),0)</f>
        <v>0</v>
      </c>
      <c r="Q471" s="6" t="n">
        <f aca="false">IF(D471&lt;&gt;"",1,0)</f>
        <v>0</v>
      </c>
      <c r="R471" s="6" t="n">
        <f aca="false">IF(F471&lt;&gt;"",1,0)</f>
        <v>0</v>
      </c>
    </row>
    <row r="472" customFormat="false" ht="15" hidden="false" customHeight="false" outlineLevel="0" collapsed="false">
      <c r="G472" s="17" t="str">
        <f aca="false">IF(IF(F472&lt;&gt;"",ISERROR(FIND("#"&amp;UPPER(F472)&amp;"#","#T06#T08#T10#T12#T14#TS#TM#TL#TXL#TXXL#TXXXL#"))),"Tshirt?","")</f>
        <v/>
      </c>
      <c r="P472" s="6" t="n">
        <f aca="false">IF(A472&lt;&gt;"",IF(IFERROR(FIND("X",UPPER(D472)),0)&lt;&gt;0,0,1),0)</f>
        <v>0</v>
      </c>
      <c r="Q472" s="6" t="n">
        <f aca="false">IF(D472&lt;&gt;"",1,0)</f>
        <v>0</v>
      </c>
      <c r="R472" s="6" t="n">
        <f aca="false">IF(F472&lt;&gt;"",1,0)</f>
        <v>0</v>
      </c>
    </row>
    <row r="473" customFormat="false" ht="15" hidden="false" customHeight="false" outlineLevel="0" collapsed="false">
      <c r="G473" s="17" t="str">
        <f aca="false">IF(IF(F473&lt;&gt;"",ISERROR(FIND("#"&amp;UPPER(F473)&amp;"#","#T06#T08#T10#T12#T14#TS#TM#TL#TXL#TXXL#TXXXL#"))),"Tshirt?","")</f>
        <v/>
      </c>
      <c r="P473" s="6" t="n">
        <f aca="false">IF(A473&lt;&gt;"",IF(IFERROR(FIND("X",UPPER(D473)),0)&lt;&gt;0,0,1),0)</f>
        <v>0</v>
      </c>
      <c r="Q473" s="6" t="n">
        <f aca="false">IF(D473&lt;&gt;"",1,0)</f>
        <v>0</v>
      </c>
      <c r="R473" s="6" t="n">
        <f aca="false">IF(F473&lt;&gt;"",1,0)</f>
        <v>0</v>
      </c>
    </row>
    <row r="474" customFormat="false" ht="15" hidden="false" customHeight="false" outlineLevel="0" collapsed="false">
      <c r="G474" s="17" t="str">
        <f aca="false">IF(IF(F474&lt;&gt;"",ISERROR(FIND("#"&amp;UPPER(F474)&amp;"#","#T06#T08#T10#T12#T14#TS#TM#TL#TXL#TXXL#TXXXL#"))),"Tshirt?","")</f>
        <v/>
      </c>
      <c r="P474" s="6" t="n">
        <f aca="false">IF(A474&lt;&gt;"",IF(IFERROR(FIND("X",UPPER(D474)),0)&lt;&gt;0,0,1),0)</f>
        <v>0</v>
      </c>
      <c r="Q474" s="6" t="n">
        <f aca="false">IF(D474&lt;&gt;"",1,0)</f>
        <v>0</v>
      </c>
      <c r="R474" s="6" t="n">
        <f aca="false">IF(F474&lt;&gt;"",1,0)</f>
        <v>0</v>
      </c>
    </row>
    <row r="475" customFormat="false" ht="15" hidden="false" customHeight="false" outlineLevel="0" collapsed="false">
      <c r="G475" s="17" t="str">
        <f aca="false">IF(IF(F475&lt;&gt;"",ISERROR(FIND("#"&amp;UPPER(F475)&amp;"#","#T06#T08#T10#T12#T14#TS#TM#TL#TXL#TXXL#TXXXL#"))),"Tshirt?","")</f>
        <v/>
      </c>
      <c r="P475" s="6" t="n">
        <f aca="false">IF(A475&lt;&gt;"",IF(IFERROR(FIND("X",UPPER(D475)),0)&lt;&gt;0,0,1),0)</f>
        <v>0</v>
      </c>
      <c r="Q475" s="6" t="n">
        <f aca="false">IF(D475&lt;&gt;"",1,0)</f>
        <v>0</v>
      </c>
      <c r="R475" s="6" t="n">
        <f aca="false">IF(F475&lt;&gt;"",1,0)</f>
        <v>0</v>
      </c>
    </row>
    <row r="476" customFormat="false" ht="15" hidden="false" customHeight="false" outlineLevel="0" collapsed="false">
      <c r="G476" s="17" t="str">
        <f aca="false">IF(IF(F476&lt;&gt;"",ISERROR(FIND("#"&amp;UPPER(F476)&amp;"#","#T06#T08#T10#T12#T14#TS#TM#TL#TXL#TXXL#TXXXL#"))),"Tshirt?","")</f>
        <v/>
      </c>
      <c r="P476" s="6" t="n">
        <f aca="false">IF(A476&lt;&gt;"",IF(IFERROR(FIND("X",UPPER(D476)),0)&lt;&gt;0,0,1),0)</f>
        <v>0</v>
      </c>
      <c r="Q476" s="6" t="n">
        <f aca="false">IF(D476&lt;&gt;"",1,0)</f>
        <v>0</v>
      </c>
      <c r="R476" s="6" t="n">
        <f aca="false">IF(F476&lt;&gt;"",1,0)</f>
        <v>0</v>
      </c>
    </row>
    <row r="477" customFormat="false" ht="15" hidden="false" customHeight="false" outlineLevel="0" collapsed="false">
      <c r="G477" s="17" t="str">
        <f aca="false">IF(IF(F477&lt;&gt;"",ISERROR(FIND("#"&amp;UPPER(F477)&amp;"#","#T06#T08#T10#T12#T14#TS#TM#TL#TXL#TXXL#TXXXL#"))),"Tshirt?","")</f>
        <v/>
      </c>
      <c r="P477" s="6" t="n">
        <f aca="false">IF(A477&lt;&gt;"",IF(IFERROR(FIND("X",UPPER(D477)),0)&lt;&gt;0,0,1),0)</f>
        <v>0</v>
      </c>
      <c r="Q477" s="6" t="n">
        <f aca="false">IF(D477&lt;&gt;"",1,0)</f>
        <v>0</v>
      </c>
      <c r="R477" s="6" t="n">
        <f aca="false">IF(F477&lt;&gt;"",1,0)</f>
        <v>0</v>
      </c>
    </row>
    <row r="478" customFormat="false" ht="15" hidden="false" customHeight="false" outlineLevel="0" collapsed="false">
      <c r="G478" s="17" t="str">
        <f aca="false">IF(IF(F478&lt;&gt;"",ISERROR(FIND("#"&amp;UPPER(F478)&amp;"#","#T06#T08#T10#T12#T14#TS#TM#TL#TXL#TXXL#TXXXL#"))),"Tshirt?","")</f>
        <v/>
      </c>
      <c r="P478" s="6" t="n">
        <f aca="false">IF(A478&lt;&gt;"",IF(IFERROR(FIND("X",UPPER(D478)),0)&lt;&gt;0,0,1),0)</f>
        <v>0</v>
      </c>
      <c r="Q478" s="6" t="n">
        <f aca="false">IF(D478&lt;&gt;"",1,0)</f>
        <v>0</v>
      </c>
      <c r="R478" s="6" t="n">
        <f aca="false">IF(F478&lt;&gt;"",1,0)</f>
        <v>0</v>
      </c>
    </row>
    <row r="479" customFormat="false" ht="15" hidden="false" customHeight="false" outlineLevel="0" collapsed="false">
      <c r="G479" s="17" t="str">
        <f aca="false">IF(IF(F479&lt;&gt;"",ISERROR(FIND("#"&amp;UPPER(F479)&amp;"#","#T06#T08#T10#T12#T14#TS#TM#TL#TXL#TXXL#TXXXL#"))),"Tshirt?","")</f>
        <v/>
      </c>
      <c r="P479" s="6" t="n">
        <f aca="false">IF(A479&lt;&gt;"",IF(IFERROR(FIND("X",UPPER(D479)),0)&lt;&gt;0,0,1),0)</f>
        <v>0</v>
      </c>
      <c r="Q479" s="6" t="n">
        <f aca="false">IF(D479&lt;&gt;"",1,0)</f>
        <v>0</v>
      </c>
      <c r="R479" s="6" t="n">
        <f aca="false">IF(F479&lt;&gt;"",1,0)</f>
        <v>0</v>
      </c>
    </row>
    <row r="480" customFormat="false" ht="15" hidden="false" customHeight="false" outlineLevel="0" collapsed="false">
      <c r="G480" s="17" t="str">
        <f aca="false">IF(IF(F480&lt;&gt;"",ISERROR(FIND("#"&amp;UPPER(F480)&amp;"#","#T06#T08#T10#T12#T14#TS#TM#TL#TXL#TXXL#TXXXL#"))),"Tshirt?","")</f>
        <v/>
      </c>
      <c r="P480" s="6" t="n">
        <f aca="false">IF(A480&lt;&gt;"",IF(IFERROR(FIND("X",UPPER(D480)),0)&lt;&gt;0,0,1),0)</f>
        <v>0</v>
      </c>
      <c r="Q480" s="6" t="n">
        <f aca="false">IF(D480&lt;&gt;"",1,0)</f>
        <v>0</v>
      </c>
      <c r="R480" s="6" t="n">
        <f aca="false">IF(F480&lt;&gt;"",1,0)</f>
        <v>0</v>
      </c>
    </row>
    <row r="481" customFormat="false" ht="15" hidden="false" customHeight="false" outlineLevel="0" collapsed="false">
      <c r="G481" s="17" t="str">
        <f aca="false">IF(IF(F481&lt;&gt;"",ISERROR(FIND("#"&amp;UPPER(F481)&amp;"#","#T06#T08#T10#T12#T14#TS#TM#TL#TXL#TXXL#TXXXL#"))),"Tshirt?","")</f>
        <v/>
      </c>
      <c r="P481" s="6" t="n">
        <f aca="false">IF(A481&lt;&gt;"",IF(IFERROR(FIND("X",UPPER(D481)),0)&lt;&gt;0,0,1),0)</f>
        <v>0</v>
      </c>
      <c r="Q481" s="6" t="n">
        <f aca="false">IF(D481&lt;&gt;"",1,0)</f>
        <v>0</v>
      </c>
      <c r="R481" s="6" t="n">
        <f aca="false">IF(F481&lt;&gt;"",1,0)</f>
        <v>0</v>
      </c>
    </row>
    <row r="482" customFormat="false" ht="15" hidden="false" customHeight="false" outlineLevel="0" collapsed="false">
      <c r="G482" s="17" t="str">
        <f aca="false">IF(IF(F482&lt;&gt;"",ISERROR(FIND("#"&amp;UPPER(F482)&amp;"#","#T06#T08#T10#T12#T14#TS#TM#TL#TXL#TXXL#TXXXL#"))),"Tshirt?","")</f>
        <v/>
      </c>
      <c r="P482" s="6" t="n">
        <f aca="false">IF(A482&lt;&gt;"",IF(IFERROR(FIND("X",UPPER(D482)),0)&lt;&gt;0,0,1),0)</f>
        <v>0</v>
      </c>
      <c r="Q482" s="6" t="n">
        <f aca="false">IF(D482&lt;&gt;"",1,0)</f>
        <v>0</v>
      </c>
      <c r="R482" s="6" t="n">
        <f aca="false">IF(F482&lt;&gt;"",1,0)</f>
        <v>0</v>
      </c>
    </row>
    <row r="483" customFormat="false" ht="15" hidden="false" customHeight="false" outlineLevel="0" collapsed="false">
      <c r="G483" s="17" t="str">
        <f aca="false">IF(IF(F483&lt;&gt;"",ISERROR(FIND("#"&amp;UPPER(F483)&amp;"#","#T06#T08#T10#T12#T14#TS#TM#TL#TXL#TXXL#TXXXL#"))),"Tshirt?","")</f>
        <v/>
      </c>
      <c r="P483" s="6" t="n">
        <f aca="false">IF(A483&lt;&gt;"",IF(IFERROR(FIND("X",UPPER(D483)),0)&lt;&gt;0,0,1),0)</f>
        <v>0</v>
      </c>
      <c r="Q483" s="6" t="n">
        <f aca="false">IF(D483&lt;&gt;"",1,0)</f>
        <v>0</v>
      </c>
      <c r="R483" s="6" t="n">
        <f aca="false">IF(F483&lt;&gt;"",1,0)</f>
        <v>0</v>
      </c>
    </row>
    <row r="484" customFormat="false" ht="15" hidden="false" customHeight="false" outlineLevel="0" collapsed="false">
      <c r="G484" s="17" t="str">
        <f aca="false">IF(IF(F484&lt;&gt;"",ISERROR(FIND("#"&amp;UPPER(F484)&amp;"#","#T06#T08#T10#T12#T14#TS#TM#TL#TXL#TXXL#TXXXL#"))),"Tshirt?","")</f>
        <v/>
      </c>
      <c r="P484" s="6" t="n">
        <f aca="false">IF(A484&lt;&gt;"",IF(IFERROR(FIND("X",UPPER(D484)),0)&lt;&gt;0,0,1),0)</f>
        <v>0</v>
      </c>
      <c r="Q484" s="6" t="n">
        <f aca="false">IF(D484&lt;&gt;"",1,0)</f>
        <v>0</v>
      </c>
      <c r="R484" s="6" t="n">
        <f aca="false">IF(F484&lt;&gt;"",1,0)</f>
        <v>0</v>
      </c>
    </row>
    <row r="485" customFormat="false" ht="15" hidden="false" customHeight="false" outlineLevel="0" collapsed="false">
      <c r="G485" s="17" t="str">
        <f aca="false">IF(IF(F485&lt;&gt;"",ISERROR(FIND("#"&amp;UPPER(F485)&amp;"#","#T06#T08#T10#T12#T14#TS#TM#TL#TXL#TXXL#TXXXL#"))),"Tshirt?","")</f>
        <v/>
      </c>
      <c r="P485" s="6" t="n">
        <f aca="false">IF(A485&lt;&gt;"",IF(IFERROR(FIND("X",UPPER(D485)),0)&lt;&gt;0,0,1),0)</f>
        <v>0</v>
      </c>
      <c r="Q485" s="6" t="n">
        <f aca="false">IF(D485&lt;&gt;"",1,0)</f>
        <v>0</v>
      </c>
      <c r="R485" s="6" t="n">
        <f aca="false">IF(F485&lt;&gt;"",1,0)</f>
        <v>0</v>
      </c>
    </row>
    <row r="486" customFormat="false" ht="15" hidden="false" customHeight="false" outlineLevel="0" collapsed="false">
      <c r="G486" s="17" t="str">
        <f aca="false">IF(IF(F486&lt;&gt;"",ISERROR(FIND("#"&amp;UPPER(F486)&amp;"#","#T06#T08#T10#T12#T14#TS#TM#TL#TXL#TXXL#TXXXL#"))),"Tshirt?","")</f>
        <v/>
      </c>
      <c r="P486" s="6" t="n">
        <f aca="false">IF(A486&lt;&gt;"",IF(IFERROR(FIND("X",UPPER(D486)),0)&lt;&gt;0,0,1),0)</f>
        <v>0</v>
      </c>
      <c r="Q486" s="6" t="n">
        <f aca="false">IF(D486&lt;&gt;"",1,0)</f>
        <v>0</v>
      </c>
      <c r="R486" s="6" t="n">
        <f aca="false">IF(F486&lt;&gt;"",1,0)</f>
        <v>0</v>
      </c>
    </row>
    <row r="487" customFormat="false" ht="15" hidden="false" customHeight="false" outlineLevel="0" collapsed="false">
      <c r="G487" s="17" t="str">
        <f aca="false">IF(IF(F487&lt;&gt;"",ISERROR(FIND("#"&amp;UPPER(F487)&amp;"#","#T06#T08#T10#T12#T14#TS#TM#TL#TXL#TXXL#TXXXL#"))),"Tshirt?","")</f>
        <v/>
      </c>
      <c r="P487" s="6" t="n">
        <f aca="false">IF(A487&lt;&gt;"",IF(IFERROR(FIND("X",UPPER(D487)),0)&lt;&gt;0,0,1),0)</f>
        <v>0</v>
      </c>
      <c r="Q487" s="6" t="n">
        <f aca="false">IF(D487&lt;&gt;"",1,0)</f>
        <v>0</v>
      </c>
      <c r="R487" s="6" t="n">
        <f aca="false">IF(F487&lt;&gt;"",1,0)</f>
        <v>0</v>
      </c>
    </row>
    <row r="488" customFormat="false" ht="15" hidden="false" customHeight="false" outlineLevel="0" collapsed="false">
      <c r="G488" s="17" t="str">
        <f aca="false">IF(IF(F488&lt;&gt;"",ISERROR(FIND("#"&amp;UPPER(F488)&amp;"#","#T06#T08#T10#T12#T14#TS#TM#TL#TXL#TXXL#TXXXL#"))),"Tshirt?","")</f>
        <v/>
      </c>
      <c r="P488" s="6" t="n">
        <f aca="false">IF(A488&lt;&gt;"",IF(IFERROR(FIND("X",UPPER(D488)),0)&lt;&gt;0,0,1),0)</f>
        <v>0</v>
      </c>
      <c r="Q488" s="6" t="n">
        <f aca="false">IF(D488&lt;&gt;"",1,0)</f>
        <v>0</v>
      </c>
      <c r="R488" s="6" t="n">
        <f aca="false">IF(F488&lt;&gt;"",1,0)</f>
        <v>0</v>
      </c>
    </row>
    <row r="489" customFormat="false" ht="15" hidden="false" customHeight="false" outlineLevel="0" collapsed="false">
      <c r="G489" s="17" t="str">
        <f aca="false">IF(IF(F489&lt;&gt;"",ISERROR(FIND("#"&amp;UPPER(F489)&amp;"#","#T06#T08#T10#T12#T14#TS#TM#TL#TXL#TXXL#TXXXL#"))),"Tshirt?","")</f>
        <v/>
      </c>
      <c r="P489" s="6" t="n">
        <f aca="false">IF(A489&lt;&gt;"",IF(IFERROR(FIND("X",UPPER(D489)),0)&lt;&gt;0,0,1),0)</f>
        <v>0</v>
      </c>
      <c r="Q489" s="6" t="n">
        <f aca="false">IF(D489&lt;&gt;"",1,0)</f>
        <v>0</v>
      </c>
      <c r="R489" s="6" t="n">
        <f aca="false">IF(F489&lt;&gt;"",1,0)</f>
        <v>0</v>
      </c>
    </row>
    <row r="490" customFormat="false" ht="15" hidden="false" customHeight="false" outlineLevel="0" collapsed="false">
      <c r="G490" s="17" t="str">
        <f aca="false">IF(IF(F490&lt;&gt;"",ISERROR(FIND("#"&amp;UPPER(F490)&amp;"#","#T06#T08#T10#T12#T14#TS#TM#TL#TXL#TXXL#TXXXL#"))),"Tshirt?","")</f>
        <v/>
      </c>
      <c r="P490" s="6" t="n">
        <f aca="false">IF(A490&lt;&gt;"",IF(IFERROR(FIND("X",UPPER(D490)),0)&lt;&gt;0,0,1),0)</f>
        <v>0</v>
      </c>
      <c r="Q490" s="6" t="n">
        <f aca="false">IF(D490&lt;&gt;"",1,0)</f>
        <v>0</v>
      </c>
      <c r="R490" s="6" t="n">
        <f aca="false">IF(F490&lt;&gt;"",1,0)</f>
        <v>0</v>
      </c>
    </row>
    <row r="491" customFormat="false" ht="15" hidden="false" customHeight="false" outlineLevel="0" collapsed="false">
      <c r="G491" s="17" t="str">
        <f aca="false">IF(IF(F491&lt;&gt;"",ISERROR(FIND("#"&amp;UPPER(F491)&amp;"#","#T06#T08#T10#T12#T14#TS#TM#TL#TXL#TXXL#TXXXL#"))),"Tshirt?","")</f>
        <v/>
      </c>
      <c r="P491" s="6" t="n">
        <f aca="false">IF(A491&lt;&gt;"",IF(IFERROR(FIND("X",UPPER(D491)),0)&lt;&gt;0,0,1),0)</f>
        <v>0</v>
      </c>
      <c r="Q491" s="6" t="n">
        <f aca="false">IF(D491&lt;&gt;"",1,0)</f>
        <v>0</v>
      </c>
      <c r="R491" s="6" t="n">
        <f aca="false">IF(F491&lt;&gt;"",1,0)</f>
        <v>0</v>
      </c>
    </row>
    <row r="492" customFormat="false" ht="15" hidden="false" customHeight="false" outlineLevel="0" collapsed="false">
      <c r="G492" s="17" t="str">
        <f aca="false">IF(IF(F492&lt;&gt;"",ISERROR(FIND("#"&amp;UPPER(F492)&amp;"#","#T06#T08#T10#T12#T14#TS#TM#TL#TXL#TXXL#TXXXL#"))),"Tshirt?","")</f>
        <v/>
      </c>
      <c r="P492" s="6" t="n">
        <f aca="false">IF(A492&lt;&gt;"",IF(IFERROR(FIND("X",UPPER(D492)),0)&lt;&gt;0,0,1),0)</f>
        <v>0</v>
      </c>
      <c r="Q492" s="6" t="n">
        <f aca="false">IF(D492&lt;&gt;"",1,0)</f>
        <v>0</v>
      </c>
      <c r="R492" s="6" t="n">
        <f aca="false">IF(F492&lt;&gt;"",1,0)</f>
        <v>0</v>
      </c>
    </row>
    <row r="493" customFormat="false" ht="15" hidden="false" customHeight="false" outlineLevel="0" collapsed="false">
      <c r="G493" s="17" t="str">
        <f aca="false">IF(IF(F493&lt;&gt;"",ISERROR(FIND("#"&amp;UPPER(F493)&amp;"#","#T06#T08#T10#T12#T14#TS#TM#TL#TXL#TXXL#TXXXL#"))),"Tshirt?","")</f>
        <v/>
      </c>
      <c r="P493" s="6" t="n">
        <f aca="false">IF(A493&lt;&gt;"",IF(IFERROR(FIND("X",UPPER(D493)),0)&lt;&gt;0,0,1),0)</f>
        <v>0</v>
      </c>
      <c r="Q493" s="6" t="n">
        <f aca="false">IF(D493&lt;&gt;"",1,0)</f>
        <v>0</v>
      </c>
      <c r="R493" s="6" t="n">
        <f aca="false">IF(F493&lt;&gt;"",1,0)</f>
        <v>0</v>
      </c>
    </row>
    <row r="494" customFormat="false" ht="15" hidden="false" customHeight="false" outlineLevel="0" collapsed="false">
      <c r="G494" s="17" t="str">
        <f aca="false">IF(IF(F494&lt;&gt;"",ISERROR(FIND("#"&amp;UPPER(F494)&amp;"#","#T06#T08#T10#T12#T14#TS#TM#TL#TXL#TXXL#TXXXL#"))),"Tshirt?","")</f>
        <v/>
      </c>
      <c r="P494" s="6" t="n">
        <f aca="false">IF(A494&lt;&gt;"",IF(IFERROR(FIND("X",UPPER(D494)),0)&lt;&gt;0,0,1),0)</f>
        <v>0</v>
      </c>
      <c r="Q494" s="6" t="n">
        <f aca="false">IF(D494&lt;&gt;"",1,0)</f>
        <v>0</v>
      </c>
      <c r="R494" s="6" t="n">
        <f aca="false">IF(F494&lt;&gt;"",1,0)</f>
        <v>0</v>
      </c>
    </row>
    <row r="495" customFormat="false" ht="15" hidden="false" customHeight="false" outlineLevel="0" collapsed="false">
      <c r="G495" s="17" t="str">
        <f aca="false">IF(IF(F495&lt;&gt;"",ISERROR(FIND("#"&amp;UPPER(F495)&amp;"#","#T06#T08#T10#T12#T14#TS#TM#TL#TXL#TXXL#TXXXL#"))),"Tshirt?","")</f>
        <v/>
      </c>
      <c r="P495" s="6" t="n">
        <f aca="false">IF(A495&lt;&gt;"",IF(IFERROR(FIND("X",UPPER(D495)),0)&lt;&gt;0,0,1),0)</f>
        <v>0</v>
      </c>
      <c r="Q495" s="6" t="n">
        <f aca="false">IF(D495&lt;&gt;"",1,0)</f>
        <v>0</v>
      </c>
      <c r="R495" s="6" t="n">
        <f aca="false">IF(F495&lt;&gt;"",1,0)</f>
        <v>0</v>
      </c>
    </row>
    <row r="496" customFormat="false" ht="15" hidden="false" customHeight="false" outlineLevel="0" collapsed="false">
      <c r="G496" s="17" t="str">
        <f aca="false">IF(IF(F496&lt;&gt;"",ISERROR(FIND("#"&amp;UPPER(F496)&amp;"#","#T06#T08#T10#T12#T14#TS#TM#TL#TXL#TXXL#TXXXL#"))),"Tshirt?","")</f>
        <v/>
      </c>
      <c r="P496" s="6" t="n">
        <f aca="false">IF(A496&lt;&gt;"",IF(IFERROR(FIND("X",UPPER(D496)),0)&lt;&gt;0,0,1),0)</f>
        <v>0</v>
      </c>
      <c r="Q496" s="6" t="n">
        <f aca="false">IF(D496&lt;&gt;"",1,0)</f>
        <v>0</v>
      </c>
      <c r="R496" s="6" t="n">
        <f aca="false">IF(F496&lt;&gt;"",1,0)</f>
        <v>0</v>
      </c>
    </row>
    <row r="497" customFormat="false" ht="15" hidden="false" customHeight="false" outlineLevel="0" collapsed="false">
      <c r="G497" s="17" t="str">
        <f aca="false">IF(IF(F497&lt;&gt;"",ISERROR(FIND("#"&amp;UPPER(F497)&amp;"#","#T06#T08#T10#T12#T14#TS#TM#TL#TXL#TXXL#TXXXL#"))),"Tshirt?","")</f>
        <v/>
      </c>
      <c r="P497" s="6" t="n">
        <f aca="false">IF(A497&lt;&gt;"",IF(IFERROR(FIND("X",UPPER(D497)),0)&lt;&gt;0,0,1),0)</f>
        <v>0</v>
      </c>
      <c r="Q497" s="6" t="n">
        <f aca="false">IF(D497&lt;&gt;"",1,0)</f>
        <v>0</v>
      </c>
      <c r="R497" s="6" t="n">
        <f aca="false">IF(F497&lt;&gt;"",1,0)</f>
        <v>0</v>
      </c>
    </row>
    <row r="498" customFormat="false" ht="15" hidden="false" customHeight="false" outlineLevel="0" collapsed="false">
      <c r="G498" s="17" t="str">
        <f aca="false">IF(IF(F498&lt;&gt;"",ISERROR(FIND("#"&amp;UPPER(F498)&amp;"#","#T06#T08#T10#T12#T14#TS#TM#TL#TXL#TXXL#TXXXL#"))),"Tshirt?","")</f>
        <v/>
      </c>
      <c r="P498" s="6" t="n">
        <f aca="false">IF(A498&lt;&gt;"",IF(IFERROR(FIND("X",UPPER(D498)),0)&lt;&gt;0,0,1),0)</f>
        <v>0</v>
      </c>
      <c r="Q498" s="6" t="n">
        <f aca="false">IF(D498&lt;&gt;"",1,0)</f>
        <v>0</v>
      </c>
      <c r="R498" s="6" t="n">
        <f aca="false">IF(F498&lt;&gt;"",1,0)</f>
        <v>0</v>
      </c>
    </row>
    <row r="499" customFormat="false" ht="15" hidden="false" customHeight="false" outlineLevel="0" collapsed="false">
      <c r="G499" s="17" t="str">
        <f aca="false">IF(IF(F499&lt;&gt;"",ISERROR(FIND("#"&amp;UPPER(F499)&amp;"#","#T06#T08#T10#T12#T14#TS#TM#TL#TXL#TXXL#TXXXL#"))),"Tshirt?","")</f>
        <v/>
      </c>
      <c r="P499" s="6" t="n">
        <f aca="false">IF(A499&lt;&gt;"",IF(IFERROR(FIND("X",UPPER(D499)),0)&lt;&gt;0,0,1),0)</f>
        <v>0</v>
      </c>
      <c r="Q499" s="6" t="n">
        <f aca="false">IF(D499&lt;&gt;"",1,0)</f>
        <v>0</v>
      </c>
      <c r="R499" s="6" t="n">
        <f aca="false">IF(F499&lt;&gt;"",1,0)</f>
        <v>0</v>
      </c>
    </row>
    <row r="500" customFormat="false" ht="15" hidden="false" customHeight="false" outlineLevel="0" collapsed="false">
      <c r="G500" s="17" t="str">
        <f aca="false">IF(IF(F500&lt;&gt;"",ISERROR(FIND("#"&amp;UPPER(F500)&amp;"#","#T06#T08#T10#T12#T14#TS#TM#TL#TXL#TXXL#TXXXL#"))),"Tshirt?","")</f>
        <v/>
      </c>
      <c r="P500" s="6" t="n">
        <f aca="false">IF(A500&lt;&gt;"",IF(IFERROR(FIND("X",UPPER(D500)),0)&lt;&gt;0,0,1),0)</f>
        <v>0</v>
      </c>
      <c r="Q500" s="6" t="n">
        <f aca="false">IF(D500&lt;&gt;"",1,0)</f>
        <v>0</v>
      </c>
      <c r="R500" s="6" t="n">
        <f aca="false">IF(F500&lt;&gt;"",1,0)</f>
        <v>0</v>
      </c>
    </row>
    <row r="501" customFormat="false" ht="15" hidden="false" customHeight="false" outlineLevel="0" collapsed="false">
      <c r="G501" s="17" t="str">
        <f aca="false">IF(IF(F501&lt;&gt;"",ISERROR(FIND("#"&amp;UPPER(F501)&amp;"#","#T06#T08#T10#T12#T14#TS#TM#TL#TXL#TXXL#TXXXL#"))),"Tshirt?","")</f>
        <v/>
      </c>
      <c r="P501" s="6" t="n">
        <f aca="false">IF(A501&lt;&gt;"",IF(IFERROR(FIND("X",UPPER(D501)),0)&lt;&gt;0,0,1),0)</f>
        <v>0</v>
      </c>
      <c r="Q501" s="6" t="n">
        <f aca="false">IF(D501&lt;&gt;"",1,0)</f>
        <v>0</v>
      </c>
      <c r="R501" s="6" t="n">
        <f aca="false">IF(F501&lt;&gt;"",1,0)</f>
        <v>0</v>
      </c>
    </row>
    <row r="502" customFormat="false" ht="15" hidden="false" customHeight="false" outlineLevel="0" collapsed="false">
      <c r="G502" s="17" t="str">
        <f aca="false">IF(IF(F502&lt;&gt;"",ISERROR(FIND("#"&amp;UPPER(F502)&amp;"#","#T06#T08#T10#T12#T14#TS#TM#TL#TXL#TXXL#TXXXL#"))),"Tshirt?","")</f>
        <v/>
      </c>
      <c r="P502" s="6" t="n">
        <f aca="false">IF(A502&lt;&gt;"",IF(IFERROR(FIND("X",UPPER(D502)),0)&lt;&gt;0,0,1),0)</f>
        <v>0</v>
      </c>
      <c r="Q502" s="6" t="n">
        <f aca="false">IF(D502&lt;&gt;"",1,0)</f>
        <v>0</v>
      </c>
      <c r="R502" s="6" t="n">
        <f aca="false">IF(F502&lt;&gt;"",1,0)</f>
        <v>0</v>
      </c>
    </row>
    <row r="503" customFormat="false" ht="15" hidden="false" customHeight="false" outlineLevel="0" collapsed="false">
      <c r="G503" s="17" t="str">
        <f aca="false">IF(IF(F503&lt;&gt;"",ISERROR(FIND("#"&amp;UPPER(F503)&amp;"#","#T06#T08#T10#T12#T14#TS#TM#TL#TXL#TXXL#TXXXL#"))),"Tshirt?","")</f>
        <v/>
      </c>
      <c r="P503" s="6" t="n">
        <f aca="false">IF(A503&lt;&gt;"",IF(IFERROR(FIND("X",UPPER(D503)),0)&lt;&gt;0,0,1),0)</f>
        <v>0</v>
      </c>
      <c r="Q503" s="6" t="n">
        <f aca="false">IF(D503&lt;&gt;"",1,0)</f>
        <v>0</v>
      </c>
      <c r="R503" s="6" t="n">
        <f aca="false">IF(F503&lt;&gt;"",1,0)</f>
        <v>0</v>
      </c>
    </row>
    <row r="504" customFormat="false" ht="15" hidden="false" customHeight="false" outlineLevel="0" collapsed="false">
      <c r="G504" s="17" t="str">
        <f aca="false">IF(IF(F504&lt;&gt;"",ISERROR(FIND("#"&amp;UPPER(F504)&amp;"#","#T06#T08#T10#T12#T14#TS#TM#TL#TXL#TXXL#TXXXL#"))),"Tshirt?","")</f>
        <v/>
      </c>
      <c r="P504" s="6" t="n">
        <f aca="false">IF(A504&lt;&gt;"",IF(IFERROR(FIND("X",UPPER(D504)),0)&lt;&gt;0,0,1),0)</f>
        <v>0</v>
      </c>
      <c r="Q504" s="6" t="n">
        <f aca="false">IF(D504&lt;&gt;"",1,0)</f>
        <v>0</v>
      </c>
      <c r="R504" s="6" t="n">
        <f aca="false">IF(F504&lt;&gt;"",1,0)</f>
        <v>0</v>
      </c>
    </row>
    <row r="505" customFormat="false" ht="15" hidden="false" customHeight="false" outlineLevel="0" collapsed="false">
      <c r="G505" s="17" t="str">
        <f aca="false">IF(IF(F505&lt;&gt;"",ISERROR(FIND("#"&amp;UPPER(F505)&amp;"#","#T06#T08#T10#T12#T14#TS#TM#TL#TXL#TXXL#TXXXL#"))),"Tshirt?","")</f>
        <v/>
      </c>
      <c r="P505" s="6" t="n">
        <f aca="false">IF(A505&lt;&gt;"",IF(IFERROR(FIND("X",UPPER(D505)),0)&lt;&gt;0,0,1),0)</f>
        <v>0</v>
      </c>
      <c r="Q505" s="6" t="n">
        <f aca="false">IF(D505&lt;&gt;"",1,0)</f>
        <v>0</v>
      </c>
      <c r="R505" s="6" t="n">
        <f aca="false">IF(F505&lt;&gt;"",1,0)</f>
        <v>0</v>
      </c>
    </row>
    <row r="506" customFormat="false" ht="15" hidden="false" customHeight="false" outlineLevel="0" collapsed="false">
      <c r="G506" s="17" t="str">
        <f aca="false">IF(IF(F506&lt;&gt;"",ISERROR(FIND("#"&amp;UPPER(F506)&amp;"#","#T06#T08#T10#T12#T14#TS#TM#TL#TXL#TXXL#TXXXL#"))),"Tshirt?","")</f>
        <v/>
      </c>
      <c r="P506" s="6" t="n">
        <f aca="false">IF(A506&lt;&gt;"",IF(IFERROR(FIND("X",UPPER(D506)),0)&lt;&gt;0,0,1),0)</f>
        <v>0</v>
      </c>
      <c r="Q506" s="6" t="n">
        <f aca="false">IF(D506&lt;&gt;"",1,0)</f>
        <v>0</v>
      </c>
      <c r="R506" s="6" t="n">
        <f aca="false">IF(F506&lt;&gt;"",1,0)</f>
        <v>0</v>
      </c>
    </row>
    <row r="507" customFormat="false" ht="15" hidden="false" customHeight="false" outlineLevel="0" collapsed="false">
      <c r="G507" s="17" t="str">
        <f aca="false">IF(IF(F507&lt;&gt;"",ISERROR(FIND("#"&amp;UPPER(F507)&amp;"#","#T06#T08#T10#T12#T14#TS#TM#TL#TXL#TXXL#TXXXL#"))),"Tshirt?","")</f>
        <v/>
      </c>
      <c r="P507" s="6" t="n">
        <f aca="false">IF(A507&lt;&gt;"",IF(IFERROR(FIND("X",UPPER(D507)),0)&lt;&gt;0,0,1),0)</f>
        <v>0</v>
      </c>
      <c r="Q507" s="6" t="n">
        <f aca="false">IF(D507&lt;&gt;"",1,0)</f>
        <v>0</v>
      </c>
      <c r="R507" s="6" t="n">
        <f aca="false">IF(F507&lt;&gt;"",1,0)</f>
        <v>0</v>
      </c>
    </row>
    <row r="508" customFormat="false" ht="15" hidden="false" customHeight="false" outlineLevel="0" collapsed="false">
      <c r="G508" s="17" t="str">
        <f aca="false">IF(IF(F508&lt;&gt;"",ISERROR(FIND("#"&amp;UPPER(F508)&amp;"#","#T06#T08#T10#T12#T14#TS#TM#TL#TXL#TXXL#TXXXL#"))),"Tshirt?","")</f>
        <v/>
      </c>
      <c r="P508" s="6" t="n">
        <f aca="false">IF(A508&lt;&gt;"",IF(IFERROR(FIND("X",UPPER(D508)),0)&lt;&gt;0,0,1),0)</f>
        <v>0</v>
      </c>
      <c r="Q508" s="6" t="n">
        <f aca="false">IF(D508&lt;&gt;"",1,0)</f>
        <v>0</v>
      </c>
      <c r="R508" s="6" t="n">
        <f aca="false">IF(F508&lt;&gt;"",1,0)</f>
        <v>0</v>
      </c>
    </row>
    <row r="509" customFormat="false" ht="15" hidden="false" customHeight="false" outlineLevel="0" collapsed="false">
      <c r="G509" s="17" t="str">
        <f aca="false">IF(IF(F509&lt;&gt;"",ISERROR(FIND("#"&amp;UPPER(F509)&amp;"#","#T06#T08#T10#T12#T14#TS#TM#TL#TXL#TXXL#TXXXL#"))),"Tshirt?","")</f>
        <v/>
      </c>
      <c r="P509" s="6" t="n">
        <f aca="false">IF(A509&lt;&gt;"",IF(IFERROR(FIND("X",UPPER(D509)),0)&lt;&gt;0,0,1),0)</f>
        <v>0</v>
      </c>
      <c r="Q509" s="6" t="n">
        <f aca="false">IF(D509&lt;&gt;"",1,0)</f>
        <v>0</v>
      </c>
      <c r="R509" s="6" t="n">
        <f aca="false">IF(F509&lt;&gt;"",1,0)</f>
        <v>0</v>
      </c>
    </row>
    <row r="510" customFormat="false" ht="15" hidden="false" customHeight="false" outlineLevel="0" collapsed="false">
      <c r="G510" s="17" t="str">
        <f aca="false">IF(IF(F510&lt;&gt;"",ISERROR(FIND("#"&amp;UPPER(F510)&amp;"#","#T06#T08#T10#T12#T14#TS#TM#TL#TXL#TXXL#TXXXL#"))),"Tshirt?","")</f>
        <v/>
      </c>
      <c r="P510" s="6" t="n">
        <f aca="false">IF(A510&lt;&gt;"",IF(IFERROR(FIND("X",UPPER(D510)),0)&lt;&gt;0,0,1),0)</f>
        <v>0</v>
      </c>
      <c r="Q510" s="6" t="n">
        <f aca="false">IF(D510&lt;&gt;"",1,0)</f>
        <v>0</v>
      </c>
      <c r="R510" s="6" t="n">
        <f aca="false">IF(F510&lt;&gt;"",1,0)</f>
        <v>0</v>
      </c>
    </row>
    <row r="511" customFormat="false" ht="15" hidden="false" customHeight="false" outlineLevel="0" collapsed="false">
      <c r="G511" s="17" t="str">
        <f aca="false">IF(IF(F511&lt;&gt;"",ISERROR(FIND("#"&amp;UPPER(F511)&amp;"#","#T06#T08#T10#T12#T14#TS#TM#TL#TXL#TXXL#TXXXL#"))),"Tshirt?","")</f>
        <v/>
      </c>
      <c r="P511" s="6" t="n">
        <f aca="false">IF(A511&lt;&gt;"",IF(IFERROR(FIND("X",UPPER(D511)),0)&lt;&gt;0,0,1),0)</f>
        <v>0</v>
      </c>
      <c r="Q511" s="6" t="n">
        <f aca="false">IF(D511&lt;&gt;"",1,0)</f>
        <v>0</v>
      </c>
      <c r="R511" s="6" t="n">
        <f aca="false">IF(F511&lt;&gt;"",1,0)</f>
        <v>0</v>
      </c>
    </row>
    <row r="512" customFormat="false" ht="15" hidden="false" customHeight="false" outlineLevel="0" collapsed="false">
      <c r="G512" s="17" t="str">
        <f aca="false">IF(IF(F512&lt;&gt;"",ISERROR(FIND("#"&amp;UPPER(F512)&amp;"#","#T06#T08#T10#T12#T14#TS#TM#TL#TXL#TXXL#TXXXL#"))),"Tshirt?","")</f>
        <v/>
      </c>
      <c r="P512" s="6" t="n">
        <f aca="false">IF(A512&lt;&gt;"",IF(IFERROR(FIND("X",UPPER(D512)),0)&lt;&gt;0,0,1),0)</f>
        <v>0</v>
      </c>
      <c r="Q512" s="6" t="n">
        <f aca="false">IF(D512&lt;&gt;"",1,0)</f>
        <v>0</v>
      </c>
      <c r="R512" s="6" t="n">
        <f aca="false">IF(F512&lt;&gt;"",1,0)</f>
        <v>0</v>
      </c>
    </row>
    <row r="513" customFormat="false" ht="15" hidden="false" customHeight="false" outlineLevel="0" collapsed="false">
      <c r="G513" s="17" t="str">
        <f aca="false">IF(IF(F513&lt;&gt;"",ISERROR(FIND("#"&amp;UPPER(F513)&amp;"#","#T06#T08#T10#T12#T14#TS#TM#TL#TXL#TXXL#TXXXL#"))),"Tshirt?","")</f>
        <v/>
      </c>
      <c r="P513" s="6" t="n">
        <f aca="false">IF(A513&lt;&gt;"",IF(IFERROR(FIND("X",UPPER(D513)),0)&lt;&gt;0,0,1),0)</f>
        <v>0</v>
      </c>
      <c r="Q513" s="6" t="n">
        <f aca="false">IF(D513&lt;&gt;"",1,0)</f>
        <v>0</v>
      </c>
      <c r="R513" s="6" t="n">
        <f aca="false">IF(F513&lt;&gt;"",1,0)</f>
        <v>0</v>
      </c>
    </row>
    <row r="514" customFormat="false" ht="15" hidden="false" customHeight="false" outlineLevel="0" collapsed="false">
      <c r="G514" s="17" t="str">
        <f aca="false">IF(IF(F514&lt;&gt;"",ISERROR(FIND("#"&amp;UPPER(F514)&amp;"#","#T06#T08#T10#T12#T14#TS#TM#TL#TXL#TXXL#TXXXL#"))),"Tshirt?","")</f>
        <v/>
      </c>
      <c r="P514" s="6" t="n">
        <f aca="false">IF(A514&lt;&gt;"",IF(IFERROR(FIND("X",UPPER(D514)),0)&lt;&gt;0,0,1),0)</f>
        <v>0</v>
      </c>
      <c r="Q514" s="6" t="n">
        <f aca="false">IF(D514&lt;&gt;"",1,0)</f>
        <v>0</v>
      </c>
      <c r="R514" s="6" t="n">
        <f aca="false">IF(F514&lt;&gt;"",1,0)</f>
        <v>0</v>
      </c>
    </row>
    <row r="515" customFormat="false" ht="15" hidden="false" customHeight="false" outlineLevel="0" collapsed="false">
      <c r="G515" s="17" t="str">
        <f aca="false">IF(IF(F515&lt;&gt;"",ISERROR(FIND("#"&amp;UPPER(F515)&amp;"#","#T06#T08#T10#T12#T14#TS#TM#TL#TXL#TXXL#TXXXL#"))),"Tshirt?","")</f>
        <v/>
      </c>
      <c r="P515" s="6" t="n">
        <f aca="false">IF(A515&lt;&gt;"",IF(IFERROR(FIND("X",UPPER(D515)),0)&lt;&gt;0,0,1),0)</f>
        <v>0</v>
      </c>
      <c r="Q515" s="6" t="n">
        <f aca="false">IF(D515&lt;&gt;"",1,0)</f>
        <v>0</v>
      </c>
      <c r="R515" s="6" t="n">
        <f aca="false">IF(F515&lt;&gt;"",1,0)</f>
        <v>0</v>
      </c>
    </row>
    <row r="516" customFormat="false" ht="15" hidden="false" customHeight="false" outlineLevel="0" collapsed="false">
      <c r="G516" s="17" t="str">
        <f aca="false">IF(IF(F516&lt;&gt;"",ISERROR(FIND("#"&amp;UPPER(F516)&amp;"#","#T06#T08#T10#T12#T14#TS#TM#TL#TXL#TXXL#TXXXL#"))),"Tshirt?","")</f>
        <v/>
      </c>
      <c r="P516" s="6" t="n">
        <f aca="false">IF(A516&lt;&gt;"",IF(IFERROR(FIND("X",UPPER(D516)),0)&lt;&gt;0,0,1),0)</f>
        <v>0</v>
      </c>
      <c r="Q516" s="6" t="n">
        <f aca="false">IF(D516&lt;&gt;"",1,0)</f>
        <v>0</v>
      </c>
      <c r="R516" s="6" t="n">
        <f aca="false">IF(F516&lt;&gt;"",1,0)</f>
        <v>0</v>
      </c>
    </row>
    <row r="517" customFormat="false" ht="15" hidden="false" customHeight="false" outlineLevel="0" collapsed="false">
      <c r="G517" s="17" t="str">
        <f aca="false">IF(IF(F517&lt;&gt;"",ISERROR(FIND("#"&amp;UPPER(F517)&amp;"#","#T06#T08#T10#T12#T14#TS#TM#TL#TXL#TXXL#TXXXL#"))),"Tshirt?","")</f>
        <v/>
      </c>
      <c r="P517" s="6" t="n">
        <f aca="false">IF(A517&lt;&gt;"",IF(IFERROR(FIND("X",UPPER(D517)),0)&lt;&gt;0,0,1),0)</f>
        <v>0</v>
      </c>
      <c r="Q517" s="6" t="n">
        <f aca="false">IF(D517&lt;&gt;"",1,0)</f>
        <v>0</v>
      </c>
      <c r="R517" s="6" t="n">
        <f aca="false">IF(F517&lt;&gt;"",1,0)</f>
        <v>0</v>
      </c>
    </row>
    <row r="518" customFormat="false" ht="15" hidden="false" customHeight="false" outlineLevel="0" collapsed="false">
      <c r="G518" s="17" t="str">
        <f aca="false">IF(IF(F518&lt;&gt;"",ISERROR(FIND("#"&amp;UPPER(F518)&amp;"#","#T06#T08#T10#T12#T14#TS#TM#TL#TXL#TXXL#TXXXL#"))),"Tshirt?","")</f>
        <v/>
      </c>
      <c r="P518" s="6" t="n">
        <f aca="false">IF(A518&lt;&gt;"",IF(IFERROR(FIND("X",UPPER(D518)),0)&lt;&gt;0,0,1),0)</f>
        <v>0</v>
      </c>
      <c r="Q518" s="6" t="n">
        <f aca="false">IF(D518&lt;&gt;"",1,0)</f>
        <v>0</v>
      </c>
      <c r="R518" s="6" t="n">
        <f aca="false">IF(F518&lt;&gt;"",1,0)</f>
        <v>0</v>
      </c>
    </row>
    <row r="519" customFormat="false" ht="15" hidden="false" customHeight="false" outlineLevel="0" collapsed="false">
      <c r="G519" s="17" t="str">
        <f aca="false">IF(IF(F519&lt;&gt;"",ISERROR(FIND("#"&amp;UPPER(F519)&amp;"#","#T06#T08#T10#T12#T14#TS#TM#TL#TXL#TXXL#TXXXL#"))),"Tshirt?","")</f>
        <v/>
      </c>
      <c r="P519" s="6" t="n">
        <f aca="false">IF(A519&lt;&gt;"",IF(IFERROR(FIND("X",UPPER(D519)),0)&lt;&gt;0,0,1),0)</f>
        <v>0</v>
      </c>
      <c r="Q519" s="6" t="n">
        <f aca="false">IF(D519&lt;&gt;"",1,0)</f>
        <v>0</v>
      </c>
      <c r="R519" s="6" t="n">
        <f aca="false">IF(F519&lt;&gt;"",1,0)</f>
        <v>0</v>
      </c>
    </row>
    <row r="520" customFormat="false" ht="15" hidden="false" customHeight="false" outlineLevel="0" collapsed="false">
      <c r="G520" s="17" t="str">
        <f aca="false">IF(IF(F520&lt;&gt;"",ISERROR(FIND("#"&amp;UPPER(F520)&amp;"#","#T06#T08#T10#T12#T14#TS#TM#TL#TXL#TXXL#TXXXL#"))),"Tshirt?","")</f>
        <v/>
      </c>
      <c r="P520" s="6" t="n">
        <f aca="false">IF(A520&lt;&gt;"",IF(IFERROR(FIND("X",UPPER(D520)),0)&lt;&gt;0,0,1),0)</f>
        <v>0</v>
      </c>
      <c r="Q520" s="6" t="n">
        <f aca="false">IF(D520&lt;&gt;"",1,0)</f>
        <v>0</v>
      </c>
      <c r="R520" s="6" t="n">
        <f aca="false">IF(F520&lt;&gt;"",1,0)</f>
        <v>0</v>
      </c>
    </row>
    <row r="521" customFormat="false" ht="15" hidden="false" customHeight="false" outlineLevel="0" collapsed="false">
      <c r="G521" s="17" t="str">
        <f aca="false">IF(IF(F521&lt;&gt;"",ISERROR(FIND("#"&amp;UPPER(F521)&amp;"#","#T06#T08#T10#T12#T14#TS#TM#TL#TXL#TXXL#TXXXL#"))),"Tshirt?","")</f>
        <v/>
      </c>
      <c r="P521" s="6" t="n">
        <f aca="false">IF(A521&lt;&gt;"",IF(IFERROR(FIND("X",UPPER(D521)),0)&lt;&gt;0,0,1),0)</f>
        <v>0</v>
      </c>
      <c r="Q521" s="6" t="n">
        <f aca="false">IF(D521&lt;&gt;"",1,0)</f>
        <v>0</v>
      </c>
      <c r="R521" s="6" t="n">
        <f aca="false">IF(F521&lt;&gt;"",1,0)</f>
        <v>0</v>
      </c>
    </row>
    <row r="522" customFormat="false" ht="15" hidden="false" customHeight="false" outlineLevel="0" collapsed="false">
      <c r="G522" s="17" t="str">
        <f aca="false">IF(IF(F522&lt;&gt;"",ISERROR(FIND("#"&amp;UPPER(F522)&amp;"#","#T06#T08#T10#T12#T14#TS#TM#TL#TXL#TXXL#TXXXL#"))),"Tshirt?","")</f>
        <v/>
      </c>
      <c r="P522" s="6" t="n">
        <f aca="false">IF(A522&lt;&gt;"",IF(IFERROR(FIND("X",UPPER(D522)),0)&lt;&gt;0,0,1),0)</f>
        <v>0</v>
      </c>
      <c r="Q522" s="6" t="n">
        <f aca="false">IF(D522&lt;&gt;"",1,0)</f>
        <v>0</v>
      </c>
      <c r="R522" s="6" t="n">
        <f aca="false">IF(F522&lt;&gt;"",1,0)</f>
        <v>0</v>
      </c>
    </row>
    <row r="523" customFormat="false" ht="15" hidden="false" customHeight="false" outlineLevel="0" collapsed="false">
      <c r="G523" s="17" t="str">
        <f aca="false">IF(IF(F523&lt;&gt;"",ISERROR(FIND("#"&amp;UPPER(F523)&amp;"#","#T06#T08#T10#T12#T14#TS#TM#TL#TXL#TXXL#TXXXL#"))),"Tshirt?","")</f>
        <v/>
      </c>
      <c r="P523" s="6" t="n">
        <f aca="false">IF(A523&lt;&gt;"",IF(IFERROR(FIND("X",UPPER(D523)),0)&lt;&gt;0,0,1),0)</f>
        <v>0</v>
      </c>
      <c r="Q523" s="6" t="n">
        <f aca="false">IF(D523&lt;&gt;"",1,0)</f>
        <v>0</v>
      </c>
      <c r="R523" s="6" t="n">
        <f aca="false">IF(F523&lt;&gt;"",1,0)</f>
        <v>0</v>
      </c>
    </row>
    <row r="524" customFormat="false" ht="15" hidden="false" customHeight="false" outlineLevel="0" collapsed="false">
      <c r="G524" s="17" t="str">
        <f aca="false">IF(IF(F524&lt;&gt;"",ISERROR(FIND("#"&amp;UPPER(F524)&amp;"#","#T06#T08#T10#T12#T14#TS#TM#TL#TXL#TXXL#TXXXL#"))),"Tshirt?","")</f>
        <v/>
      </c>
      <c r="P524" s="6" t="n">
        <f aca="false">IF(A524&lt;&gt;"",IF(IFERROR(FIND("X",UPPER(D524)),0)&lt;&gt;0,0,1),0)</f>
        <v>0</v>
      </c>
      <c r="Q524" s="6" t="n">
        <f aca="false">IF(D524&lt;&gt;"",1,0)</f>
        <v>0</v>
      </c>
      <c r="R524" s="6" t="n">
        <f aca="false">IF(F524&lt;&gt;"",1,0)</f>
        <v>0</v>
      </c>
    </row>
    <row r="525" customFormat="false" ht="15" hidden="false" customHeight="false" outlineLevel="0" collapsed="false">
      <c r="G525" s="17" t="str">
        <f aca="false">IF(IF(F525&lt;&gt;"",ISERROR(FIND("#"&amp;UPPER(F525)&amp;"#","#T06#T08#T10#T12#T14#TS#TM#TL#TXL#TXXL#TXXXL#"))),"Tshirt?","")</f>
        <v/>
      </c>
      <c r="P525" s="6" t="n">
        <f aca="false">IF(A525&lt;&gt;"",IF(IFERROR(FIND("X",UPPER(D525)),0)&lt;&gt;0,0,1),0)</f>
        <v>0</v>
      </c>
      <c r="Q525" s="6" t="n">
        <f aca="false">IF(D525&lt;&gt;"",1,0)</f>
        <v>0</v>
      </c>
      <c r="R525" s="6" t="n">
        <f aca="false">IF(F525&lt;&gt;"",1,0)</f>
        <v>0</v>
      </c>
    </row>
    <row r="526" customFormat="false" ht="15" hidden="false" customHeight="false" outlineLevel="0" collapsed="false">
      <c r="G526" s="17" t="str">
        <f aca="false">IF(IF(F526&lt;&gt;"",ISERROR(FIND("#"&amp;UPPER(F526)&amp;"#","#T06#T08#T10#T12#T14#TS#TM#TL#TXL#TXXL#TXXXL#"))),"Tshirt?","")</f>
        <v/>
      </c>
      <c r="P526" s="6" t="n">
        <f aca="false">IF(A526&lt;&gt;"",IF(IFERROR(FIND("X",UPPER(D526)),0)&lt;&gt;0,0,1),0)</f>
        <v>0</v>
      </c>
      <c r="Q526" s="6" t="n">
        <f aca="false">IF(D526&lt;&gt;"",1,0)</f>
        <v>0</v>
      </c>
      <c r="R526" s="6" t="n">
        <f aca="false">IF(F526&lt;&gt;"",1,0)</f>
        <v>0</v>
      </c>
    </row>
    <row r="527" customFormat="false" ht="15" hidden="false" customHeight="false" outlineLevel="0" collapsed="false">
      <c r="G527" s="17" t="str">
        <f aca="false">IF(IF(F527&lt;&gt;"",ISERROR(FIND("#"&amp;UPPER(F527)&amp;"#","#T06#T08#T10#T12#T14#TS#TM#TL#TXL#TXXL#TXXXL#"))),"Tshirt?","")</f>
        <v/>
      </c>
      <c r="P527" s="6" t="n">
        <f aca="false">IF(A527&lt;&gt;"",IF(IFERROR(FIND("X",UPPER(D527)),0)&lt;&gt;0,0,1),0)</f>
        <v>0</v>
      </c>
      <c r="Q527" s="6" t="n">
        <f aca="false">IF(D527&lt;&gt;"",1,0)</f>
        <v>0</v>
      </c>
      <c r="R527" s="6" t="n">
        <f aca="false">IF(F527&lt;&gt;"",1,0)</f>
        <v>0</v>
      </c>
    </row>
    <row r="528" customFormat="false" ht="15" hidden="false" customHeight="false" outlineLevel="0" collapsed="false">
      <c r="G528" s="17" t="str">
        <f aca="false">IF(IF(F528&lt;&gt;"",ISERROR(FIND("#"&amp;UPPER(F528)&amp;"#","#T06#T08#T10#T12#T14#TS#TM#TL#TXL#TXXL#TXXXL#"))),"Tshirt?","")</f>
        <v/>
      </c>
      <c r="P528" s="6" t="n">
        <f aca="false">IF(A528&lt;&gt;"",IF(IFERROR(FIND("X",UPPER(D528)),0)&lt;&gt;0,0,1),0)</f>
        <v>0</v>
      </c>
      <c r="Q528" s="6" t="n">
        <f aca="false">IF(D528&lt;&gt;"",1,0)</f>
        <v>0</v>
      </c>
      <c r="R528" s="6" t="n">
        <f aca="false">IF(F528&lt;&gt;"",1,0)</f>
        <v>0</v>
      </c>
    </row>
    <row r="529" customFormat="false" ht="15" hidden="false" customHeight="false" outlineLevel="0" collapsed="false">
      <c r="G529" s="17" t="str">
        <f aca="false">IF(IF(F529&lt;&gt;"",ISERROR(FIND("#"&amp;UPPER(F529)&amp;"#","#T06#T08#T10#T12#T14#TS#TM#TL#TXL#TXXL#TXXXL#"))),"Tshirt?","")</f>
        <v/>
      </c>
      <c r="P529" s="6" t="n">
        <f aca="false">IF(A529&lt;&gt;"",IF(IFERROR(FIND("X",UPPER(D529)),0)&lt;&gt;0,0,1),0)</f>
        <v>0</v>
      </c>
      <c r="Q529" s="6" t="n">
        <f aca="false">IF(D529&lt;&gt;"",1,0)</f>
        <v>0</v>
      </c>
      <c r="R529" s="6" t="n">
        <f aca="false">IF(F529&lt;&gt;"",1,0)</f>
        <v>0</v>
      </c>
    </row>
    <row r="530" customFormat="false" ht="15" hidden="false" customHeight="false" outlineLevel="0" collapsed="false">
      <c r="G530" s="17" t="str">
        <f aca="false">IF(IF(F530&lt;&gt;"",ISERROR(FIND("#"&amp;UPPER(F530)&amp;"#","#T06#T08#T10#T12#T14#TS#TM#TL#TXL#TXXL#TXXXL#"))),"Tshirt?","")</f>
        <v/>
      </c>
      <c r="P530" s="6" t="n">
        <f aca="false">IF(A530&lt;&gt;"",IF(IFERROR(FIND("X",UPPER(D530)),0)&lt;&gt;0,0,1),0)</f>
        <v>0</v>
      </c>
      <c r="Q530" s="6" t="n">
        <f aca="false">IF(D530&lt;&gt;"",1,0)</f>
        <v>0</v>
      </c>
      <c r="R530" s="6" t="n">
        <f aca="false">IF(F530&lt;&gt;"",1,0)</f>
        <v>0</v>
      </c>
    </row>
    <row r="531" customFormat="false" ht="15" hidden="false" customHeight="false" outlineLevel="0" collapsed="false">
      <c r="G531" s="17" t="str">
        <f aca="false">IF(IF(F531&lt;&gt;"",ISERROR(FIND("#"&amp;UPPER(F531)&amp;"#","#T06#T08#T10#T12#T14#TS#TM#TL#TXL#TXXL#TXXXL#"))),"Tshirt?","")</f>
        <v/>
      </c>
      <c r="P531" s="6" t="n">
        <f aca="false">IF(A531&lt;&gt;"",IF(IFERROR(FIND("X",UPPER(D531)),0)&lt;&gt;0,0,1),0)</f>
        <v>0</v>
      </c>
      <c r="Q531" s="6" t="n">
        <f aca="false">IF(D531&lt;&gt;"",1,0)</f>
        <v>0</v>
      </c>
      <c r="R531" s="6" t="n">
        <f aca="false">IF(F531&lt;&gt;"",1,0)</f>
        <v>0</v>
      </c>
    </row>
    <row r="532" customFormat="false" ht="15" hidden="false" customHeight="false" outlineLevel="0" collapsed="false">
      <c r="G532" s="17" t="str">
        <f aca="false">IF(IF(F532&lt;&gt;"",ISERROR(FIND("#"&amp;UPPER(F532)&amp;"#","#T06#T08#T10#T12#T14#TS#TM#TL#TXL#TXXL#TXXXL#"))),"Tshirt?","")</f>
        <v/>
      </c>
      <c r="P532" s="6" t="n">
        <f aca="false">IF(A532&lt;&gt;"",IF(IFERROR(FIND("X",UPPER(D532)),0)&lt;&gt;0,0,1),0)</f>
        <v>0</v>
      </c>
      <c r="Q532" s="6" t="n">
        <f aca="false">IF(D532&lt;&gt;"",1,0)</f>
        <v>0</v>
      </c>
      <c r="R532" s="6" t="n">
        <f aca="false">IF(F532&lt;&gt;"",1,0)</f>
        <v>0</v>
      </c>
    </row>
    <row r="533" customFormat="false" ht="15" hidden="false" customHeight="false" outlineLevel="0" collapsed="false">
      <c r="G533" s="17" t="str">
        <f aca="false">IF(IF(F533&lt;&gt;"",ISERROR(FIND("#"&amp;UPPER(F533)&amp;"#","#T06#T08#T10#T12#T14#TS#TM#TL#TXL#TXXL#TXXXL#"))),"Tshirt?","")</f>
        <v/>
      </c>
      <c r="P533" s="6" t="n">
        <f aca="false">IF(A533&lt;&gt;"",IF(IFERROR(FIND("X",UPPER(D533)),0)&lt;&gt;0,0,1),0)</f>
        <v>0</v>
      </c>
      <c r="Q533" s="6" t="n">
        <f aca="false">IF(D533&lt;&gt;"",1,0)</f>
        <v>0</v>
      </c>
      <c r="R533" s="6" t="n">
        <f aca="false">IF(F533&lt;&gt;"",1,0)</f>
        <v>0</v>
      </c>
    </row>
    <row r="534" customFormat="false" ht="15" hidden="false" customHeight="false" outlineLevel="0" collapsed="false">
      <c r="G534" s="17" t="str">
        <f aca="false">IF(IF(F534&lt;&gt;"",ISERROR(FIND("#"&amp;UPPER(F534)&amp;"#","#T06#T08#T10#T12#T14#TS#TM#TL#TXL#TXXL#TXXXL#"))),"Tshirt?","")</f>
        <v/>
      </c>
      <c r="P534" s="6" t="n">
        <f aca="false">IF(A534&lt;&gt;"",IF(IFERROR(FIND("X",UPPER(D534)),0)&lt;&gt;0,0,1),0)</f>
        <v>0</v>
      </c>
      <c r="Q534" s="6" t="n">
        <f aca="false">IF(D534&lt;&gt;"",1,0)</f>
        <v>0</v>
      </c>
      <c r="R534" s="6" t="n">
        <f aca="false">IF(F534&lt;&gt;"",1,0)</f>
        <v>0</v>
      </c>
    </row>
    <row r="535" customFormat="false" ht="15" hidden="false" customHeight="false" outlineLevel="0" collapsed="false">
      <c r="G535" s="17" t="str">
        <f aca="false">IF(IF(F535&lt;&gt;"",ISERROR(FIND("#"&amp;UPPER(F535)&amp;"#","#T06#T08#T10#T12#T14#TS#TM#TL#TXL#TXXL#TXXXL#"))),"Tshirt?","")</f>
        <v/>
      </c>
      <c r="P535" s="6" t="n">
        <f aca="false">IF(A535&lt;&gt;"",IF(IFERROR(FIND("X",UPPER(D535)),0)&lt;&gt;0,0,1),0)</f>
        <v>0</v>
      </c>
      <c r="Q535" s="6" t="n">
        <f aca="false">IF(D535&lt;&gt;"",1,0)</f>
        <v>0</v>
      </c>
      <c r="R535" s="6" t="n">
        <f aca="false">IF(F535&lt;&gt;"",1,0)</f>
        <v>0</v>
      </c>
    </row>
    <row r="536" customFormat="false" ht="15" hidden="false" customHeight="false" outlineLevel="0" collapsed="false">
      <c r="G536" s="17" t="str">
        <f aca="false">IF(IF(F536&lt;&gt;"",ISERROR(FIND("#"&amp;UPPER(F536)&amp;"#","#T06#T08#T10#T12#T14#TS#TM#TL#TXL#TXXL#TXXXL#"))),"Tshirt?","")</f>
        <v/>
      </c>
      <c r="P536" s="6" t="n">
        <f aca="false">IF(A536&lt;&gt;"",IF(IFERROR(FIND("X",UPPER(D536)),0)&lt;&gt;0,0,1),0)</f>
        <v>0</v>
      </c>
      <c r="Q536" s="6" t="n">
        <f aca="false">IF(D536&lt;&gt;"",1,0)</f>
        <v>0</v>
      </c>
      <c r="R536" s="6" t="n">
        <f aca="false">IF(F536&lt;&gt;"",1,0)</f>
        <v>0</v>
      </c>
    </row>
    <row r="537" customFormat="false" ht="15" hidden="false" customHeight="false" outlineLevel="0" collapsed="false">
      <c r="G537" s="17" t="str">
        <f aca="false">IF(IF(F537&lt;&gt;"",ISERROR(FIND("#"&amp;UPPER(F537)&amp;"#","#T06#T08#T10#T12#T14#TS#TM#TL#TXL#TXXL#TXXXL#"))),"Tshirt?","")</f>
        <v/>
      </c>
      <c r="P537" s="6" t="n">
        <f aca="false">IF(A537&lt;&gt;"",IF(IFERROR(FIND("X",UPPER(D537)),0)&lt;&gt;0,0,1),0)</f>
        <v>0</v>
      </c>
      <c r="Q537" s="6" t="n">
        <f aca="false">IF(D537&lt;&gt;"",1,0)</f>
        <v>0</v>
      </c>
      <c r="R537" s="6" t="n">
        <f aca="false">IF(F537&lt;&gt;"",1,0)</f>
        <v>0</v>
      </c>
    </row>
    <row r="538" customFormat="false" ht="15" hidden="false" customHeight="false" outlineLevel="0" collapsed="false">
      <c r="G538" s="17" t="str">
        <f aca="false">IF(IF(F538&lt;&gt;"",ISERROR(FIND("#"&amp;UPPER(F538)&amp;"#","#T06#T08#T10#T12#T14#TS#TM#TL#TXL#TXXL#TXXXL#"))),"Tshirt?","")</f>
        <v/>
      </c>
      <c r="P538" s="6" t="n">
        <f aca="false">IF(A538&lt;&gt;"",IF(IFERROR(FIND("X",UPPER(D538)),0)&lt;&gt;0,0,1),0)</f>
        <v>0</v>
      </c>
      <c r="Q538" s="6" t="n">
        <f aca="false">IF(D538&lt;&gt;"",1,0)</f>
        <v>0</v>
      </c>
      <c r="R538" s="6" t="n">
        <f aca="false">IF(F538&lt;&gt;"",1,0)</f>
        <v>0</v>
      </c>
    </row>
    <row r="539" customFormat="false" ht="15" hidden="false" customHeight="false" outlineLevel="0" collapsed="false">
      <c r="G539" s="17" t="str">
        <f aca="false">IF(IF(F539&lt;&gt;"",ISERROR(FIND("#"&amp;UPPER(F539)&amp;"#","#T06#T08#T10#T12#T14#TS#TM#TL#TXL#TXXL#TXXXL#"))),"Tshirt?","")</f>
        <v/>
      </c>
      <c r="P539" s="6" t="n">
        <f aca="false">IF(A539&lt;&gt;"",IF(IFERROR(FIND("X",UPPER(D539)),0)&lt;&gt;0,0,1),0)</f>
        <v>0</v>
      </c>
      <c r="Q539" s="6" t="n">
        <f aca="false">IF(D539&lt;&gt;"",1,0)</f>
        <v>0</v>
      </c>
      <c r="R539" s="6" t="n">
        <f aca="false">IF(F539&lt;&gt;"",1,0)</f>
        <v>0</v>
      </c>
    </row>
    <row r="540" customFormat="false" ht="15" hidden="false" customHeight="false" outlineLevel="0" collapsed="false">
      <c r="G540" s="17" t="str">
        <f aca="false">IF(IF(F540&lt;&gt;"",ISERROR(FIND("#"&amp;UPPER(F540)&amp;"#","#T06#T08#T10#T12#T14#TS#TM#TL#TXL#TXXL#TXXXL#"))),"Tshirt?","")</f>
        <v/>
      </c>
      <c r="P540" s="6" t="n">
        <f aca="false">IF(A540&lt;&gt;"",IF(IFERROR(FIND("X",UPPER(D540)),0)&lt;&gt;0,0,1),0)</f>
        <v>0</v>
      </c>
      <c r="Q540" s="6" t="n">
        <f aca="false">IF(D540&lt;&gt;"",1,0)</f>
        <v>0</v>
      </c>
      <c r="R540" s="6" t="n">
        <f aca="false">IF(F540&lt;&gt;"",1,0)</f>
        <v>0</v>
      </c>
    </row>
    <row r="541" customFormat="false" ht="15" hidden="false" customHeight="false" outlineLevel="0" collapsed="false">
      <c r="G541" s="17" t="str">
        <f aca="false">IF(IF(F541&lt;&gt;"",ISERROR(FIND("#"&amp;UPPER(F541)&amp;"#","#T06#T08#T10#T12#T14#TS#TM#TL#TXL#TXXL#TXXXL#"))),"Tshirt?","")</f>
        <v/>
      </c>
      <c r="P541" s="6" t="n">
        <f aca="false">IF(A541&lt;&gt;"",IF(IFERROR(FIND("X",UPPER(D541)),0)&lt;&gt;0,0,1),0)</f>
        <v>0</v>
      </c>
      <c r="Q541" s="6" t="n">
        <f aca="false">IF(D541&lt;&gt;"",1,0)</f>
        <v>0</v>
      </c>
      <c r="R541" s="6" t="n">
        <f aca="false">IF(F541&lt;&gt;"",1,0)</f>
        <v>0</v>
      </c>
    </row>
    <row r="542" customFormat="false" ht="15" hidden="false" customHeight="false" outlineLevel="0" collapsed="false">
      <c r="G542" s="17" t="str">
        <f aca="false">IF(IF(F542&lt;&gt;"",ISERROR(FIND("#"&amp;UPPER(F542)&amp;"#","#T06#T08#T10#T12#T14#TS#TM#TL#TXL#TXXL#TXXXL#"))),"Tshirt?","")</f>
        <v/>
      </c>
      <c r="P542" s="6" t="n">
        <f aca="false">IF(A542&lt;&gt;"",IF(IFERROR(FIND("X",UPPER(D542)),0)&lt;&gt;0,0,1),0)</f>
        <v>0</v>
      </c>
      <c r="Q542" s="6" t="n">
        <f aca="false">IF(D542&lt;&gt;"",1,0)</f>
        <v>0</v>
      </c>
      <c r="R542" s="6" t="n">
        <f aca="false">IF(F542&lt;&gt;"",1,0)</f>
        <v>0</v>
      </c>
    </row>
    <row r="543" customFormat="false" ht="15" hidden="false" customHeight="false" outlineLevel="0" collapsed="false">
      <c r="G543" s="17" t="str">
        <f aca="false">IF(IF(F543&lt;&gt;"",ISERROR(FIND("#"&amp;UPPER(F543)&amp;"#","#T06#T08#T10#T12#T14#TS#TM#TL#TXL#TXXL#TXXXL#"))),"Tshirt?","")</f>
        <v/>
      </c>
      <c r="P543" s="6" t="n">
        <f aca="false">IF(A543&lt;&gt;"",IF(IFERROR(FIND("X",UPPER(D543)),0)&lt;&gt;0,0,1),0)</f>
        <v>0</v>
      </c>
      <c r="Q543" s="6" t="n">
        <f aca="false">IF(D543&lt;&gt;"",1,0)</f>
        <v>0</v>
      </c>
      <c r="R543" s="6" t="n">
        <f aca="false">IF(F543&lt;&gt;"",1,0)</f>
        <v>0</v>
      </c>
    </row>
    <row r="544" customFormat="false" ht="15" hidden="false" customHeight="false" outlineLevel="0" collapsed="false">
      <c r="G544" s="17" t="str">
        <f aca="false">IF(IF(F544&lt;&gt;"",ISERROR(FIND("#"&amp;UPPER(F544)&amp;"#","#T06#T08#T10#T12#T14#TS#TM#TL#TXL#TXXL#TXXXL#"))),"Tshirt?","")</f>
        <v/>
      </c>
      <c r="P544" s="6" t="n">
        <f aca="false">IF(A544&lt;&gt;"",IF(IFERROR(FIND("X",UPPER(D544)),0)&lt;&gt;0,0,1),0)</f>
        <v>0</v>
      </c>
      <c r="Q544" s="6" t="n">
        <f aca="false">IF(D544&lt;&gt;"",1,0)</f>
        <v>0</v>
      </c>
      <c r="R544" s="6" t="n">
        <f aca="false">IF(F544&lt;&gt;"",1,0)</f>
        <v>0</v>
      </c>
    </row>
    <row r="545" customFormat="false" ht="15" hidden="false" customHeight="false" outlineLevel="0" collapsed="false">
      <c r="G545" s="17" t="str">
        <f aca="false">IF(IF(F545&lt;&gt;"",ISERROR(FIND("#"&amp;UPPER(F545)&amp;"#","#T06#T08#T10#T12#T14#TS#TM#TL#TXL#TXXL#TXXXL#"))),"Tshirt?","")</f>
        <v/>
      </c>
      <c r="P545" s="6" t="n">
        <f aca="false">IF(A545&lt;&gt;"",IF(IFERROR(FIND("X",UPPER(D545)),0)&lt;&gt;0,0,1),0)</f>
        <v>0</v>
      </c>
      <c r="Q545" s="6" t="n">
        <f aca="false">IF(D545&lt;&gt;"",1,0)</f>
        <v>0</v>
      </c>
      <c r="R545" s="6" t="n">
        <f aca="false">IF(F545&lt;&gt;"",1,0)</f>
        <v>0</v>
      </c>
    </row>
    <row r="546" customFormat="false" ht="15" hidden="false" customHeight="false" outlineLevel="0" collapsed="false">
      <c r="G546" s="17" t="str">
        <f aca="false">IF(IF(F546&lt;&gt;"",ISERROR(FIND("#"&amp;UPPER(F546)&amp;"#","#T06#T08#T10#T12#T14#TS#TM#TL#TXL#TXXL#TXXXL#"))),"Tshirt?","")</f>
        <v/>
      </c>
      <c r="P546" s="6" t="n">
        <f aca="false">IF(A546&lt;&gt;"",IF(IFERROR(FIND("X",UPPER(D546)),0)&lt;&gt;0,0,1),0)</f>
        <v>0</v>
      </c>
      <c r="Q546" s="6" t="n">
        <f aca="false">IF(D546&lt;&gt;"",1,0)</f>
        <v>0</v>
      </c>
      <c r="R546" s="6" t="n">
        <f aca="false">IF(F546&lt;&gt;"",1,0)</f>
        <v>0</v>
      </c>
    </row>
    <row r="547" customFormat="false" ht="15" hidden="false" customHeight="false" outlineLevel="0" collapsed="false">
      <c r="G547" s="17" t="str">
        <f aca="false">IF(IF(F547&lt;&gt;"",ISERROR(FIND("#"&amp;UPPER(F547)&amp;"#","#T06#T08#T10#T12#T14#TS#TM#TL#TXL#TXXL#TXXXL#"))),"Tshirt?","")</f>
        <v/>
      </c>
      <c r="P547" s="6" t="n">
        <f aca="false">IF(A547&lt;&gt;"",IF(IFERROR(FIND("X",UPPER(D547)),0)&lt;&gt;0,0,1),0)</f>
        <v>0</v>
      </c>
      <c r="Q547" s="6" t="n">
        <f aca="false">IF(D547&lt;&gt;"",1,0)</f>
        <v>0</v>
      </c>
      <c r="R547" s="6" t="n">
        <f aca="false">IF(F547&lt;&gt;"",1,0)</f>
        <v>0</v>
      </c>
    </row>
    <row r="548" customFormat="false" ht="15" hidden="false" customHeight="false" outlineLevel="0" collapsed="false">
      <c r="G548" s="17" t="str">
        <f aca="false">IF(IF(F548&lt;&gt;"",ISERROR(FIND("#"&amp;UPPER(F548)&amp;"#","#T06#T08#T10#T12#T14#TS#TM#TL#TXL#TXXL#TXXXL#"))),"Tshirt?","")</f>
        <v/>
      </c>
      <c r="P548" s="6" t="n">
        <f aca="false">IF(A548&lt;&gt;"",IF(IFERROR(FIND("X",UPPER(D548)),0)&lt;&gt;0,0,1),0)</f>
        <v>0</v>
      </c>
      <c r="Q548" s="6" t="n">
        <f aca="false">IF(D548&lt;&gt;"",1,0)</f>
        <v>0</v>
      </c>
      <c r="R548" s="6" t="n">
        <f aca="false">IF(F548&lt;&gt;"",1,0)</f>
        <v>0</v>
      </c>
    </row>
    <row r="549" customFormat="false" ht="15" hidden="false" customHeight="false" outlineLevel="0" collapsed="false">
      <c r="G549" s="17" t="str">
        <f aca="false">IF(IF(F549&lt;&gt;"",ISERROR(FIND("#"&amp;UPPER(F549)&amp;"#","#T06#T08#T10#T12#T14#TS#TM#TL#TXL#TXXL#TXXXL#"))),"Tshirt?","")</f>
        <v/>
      </c>
      <c r="P549" s="6" t="n">
        <f aca="false">IF(A549&lt;&gt;"",IF(IFERROR(FIND("X",UPPER(D549)),0)&lt;&gt;0,0,1),0)</f>
        <v>0</v>
      </c>
      <c r="Q549" s="6" t="n">
        <f aca="false">IF(D549&lt;&gt;"",1,0)</f>
        <v>0</v>
      </c>
      <c r="R549" s="6" t="n">
        <f aca="false">IF(F549&lt;&gt;"",1,0)</f>
        <v>0</v>
      </c>
    </row>
    <row r="550" customFormat="false" ht="15" hidden="false" customHeight="false" outlineLevel="0" collapsed="false">
      <c r="G550" s="17" t="str">
        <f aca="false">IF(IF(F550&lt;&gt;"",ISERROR(FIND("#"&amp;UPPER(F550)&amp;"#","#T06#T08#T10#T12#T14#TS#TM#TL#TXL#TXXL#TXXXL#"))),"Tshirt?","")</f>
        <v/>
      </c>
      <c r="P550" s="6" t="n">
        <f aca="false">IF(A550&lt;&gt;"",IF(IFERROR(FIND("X",UPPER(D550)),0)&lt;&gt;0,0,1),0)</f>
        <v>0</v>
      </c>
      <c r="Q550" s="6" t="n">
        <f aca="false">IF(D550&lt;&gt;"",1,0)</f>
        <v>0</v>
      </c>
      <c r="R550" s="6" t="n">
        <f aca="false">IF(F550&lt;&gt;"",1,0)</f>
        <v>0</v>
      </c>
    </row>
    <row r="551" customFormat="false" ht="15" hidden="false" customHeight="false" outlineLevel="0" collapsed="false">
      <c r="G551" s="17" t="str">
        <f aca="false">IF(IF(F551&lt;&gt;"",ISERROR(FIND("#"&amp;UPPER(F551)&amp;"#","#T06#T08#T10#T12#T14#TS#TM#TL#TXL#TXXL#TXXXL#"))),"Tshirt?","")</f>
        <v/>
      </c>
      <c r="P551" s="6" t="n">
        <f aca="false">IF(A551&lt;&gt;"",IF(IFERROR(FIND("X",UPPER(D551)),0)&lt;&gt;0,0,1),0)</f>
        <v>0</v>
      </c>
      <c r="Q551" s="6" t="n">
        <f aca="false">IF(D551&lt;&gt;"",1,0)</f>
        <v>0</v>
      </c>
      <c r="R551" s="6" t="n">
        <f aca="false">IF(F551&lt;&gt;"",1,0)</f>
        <v>0</v>
      </c>
    </row>
    <row r="552" customFormat="false" ht="15" hidden="false" customHeight="false" outlineLevel="0" collapsed="false">
      <c r="G552" s="17" t="str">
        <f aca="false">IF(IF(F552&lt;&gt;"",ISERROR(FIND("#"&amp;UPPER(F552)&amp;"#","#T06#T08#T10#T12#T14#TS#TM#TL#TXL#TXXL#TXXXL#"))),"Tshirt?","")</f>
        <v/>
      </c>
      <c r="P552" s="6" t="n">
        <f aca="false">IF(A552&lt;&gt;"",IF(IFERROR(FIND("X",UPPER(D552)),0)&lt;&gt;0,0,1),0)</f>
        <v>0</v>
      </c>
      <c r="Q552" s="6" t="n">
        <f aca="false">IF(D552&lt;&gt;"",1,0)</f>
        <v>0</v>
      </c>
      <c r="R552" s="6" t="n">
        <f aca="false">IF(F552&lt;&gt;"",1,0)</f>
        <v>0</v>
      </c>
    </row>
    <row r="553" customFormat="false" ht="15" hidden="false" customHeight="false" outlineLevel="0" collapsed="false">
      <c r="G553" s="17" t="str">
        <f aca="false">IF(IF(F553&lt;&gt;"",ISERROR(FIND("#"&amp;UPPER(F553)&amp;"#","#T06#T08#T10#T12#T14#TS#TM#TL#TXL#TXXL#TXXXL#"))),"Tshirt?","")</f>
        <v/>
      </c>
      <c r="P553" s="6" t="n">
        <f aca="false">IF(A553&lt;&gt;"",IF(IFERROR(FIND("X",UPPER(D553)),0)&lt;&gt;0,0,1),0)</f>
        <v>0</v>
      </c>
      <c r="Q553" s="6" t="n">
        <f aca="false">IF(D553&lt;&gt;"",1,0)</f>
        <v>0</v>
      </c>
      <c r="R553" s="6" t="n">
        <f aca="false">IF(F553&lt;&gt;"",1,0)</f>
        <v>0</v>
      </c>
    </row>
    <row r="554" customFormat="false" ht="15" hidden="false" customHeight="false" outlineLevel="0" collapsed="false">
      <c r="G554" s="17" t="str">
        <f aca="false">IF(IF(F554&lt;&gt;"",ISERROR(FIND("#"&amp;UPPER(F554)&amp;"#","#T06#T08#T10#T12#T14#TS#TM#TL#TXL#TXXL#TXXXL#"))),"Tshirt?","")</f>
        <v/>
      </c>
      <c r="P554" s="6" t="n">
        <f aca="false">IF(A554&lt;&gt;"",IF(IFERROR(FIND("X",UPPER(D554)),0)&lt;&gt;0,0,1),0)</f>
        <v>0</v>
      </c>
      <c r="Q554" s="6" t="n">
        <f aca="false">IF(D554&lt;&gt;"",1,0)</f>
        <v>0</v>
      </c>
      <c r="R554" s="6" t="n">
        <f aca="false">IF(F554&lt;&gt;"",1,0)</f>
        <v>0</v>
      </c>
    </row>
    <row r="555" customFormat="false" ht="15" hidden="false" customHeight="false" outlineLevel="0" collapsed="false">
      <c r="G555" s="17" t="str">
        <f aca="false">IF(IF(F555&lt;&gt;"",ISERROR(FIND("#"&amp;UPPER(F555)&amp;"#","#T06#T08#T10#T12#T14#TS#TM#TL#TXL#TXXL#TXXXL#"))),"Tshirt?","")</f>
        <v/>
      </c>
      <c r="P555" s="6" t="n">
        <f aca="false">IF(A555&lt;&gt;"",IF(IFERROR(FIND("X",UPPER(D555)),0)&lt;&gt;0,0,1),0)</f>
        <v>0</v>
      </c>
      <c r="Q555" s="6" t="n">
        <f aca="false">IF(D555&lt;&gt;"",1,0)</f>
        <v>0</v>
      </c>
      <c r="R555" s="6" t="n">
        <f aca="false">IF(F555&lt;&gt;"",1,0)</f>
        <v>0</v>
      </c>
    </row>
    <row r="556" customFormat="false" ht="15" hidden="false" customHeight="false" outlineLevel="0" collapsed="false">
      <c r="G556" s="17" t="str">
        <f aca="false">IF(IF(F556&lt;&gt;"",ISERROR(FIND("#"&amp;UPPER(F556)&amp;"#","#T06#T08#T10#T12#T14#TS#TM#TL#TXL#TXXL#TXXXL#"))),"Tshirt?","")</f>
        <v/>
      </c>
      <c r="P556" s="6" t="n">
        <f aca="false">IF(A556&lt;&gt;"",IF(IFERROR(FIND("X",UPPER(D556)),0)&lt;&gt;0,0,1),0)</f>
        <v>0</v>
      </c>
      <c r="Q556" s="6" t="n">
        <f aca="false">IF(D556&lt;&gt;"",1,0)</f>
        <v>0</v>
      </c>
      <c r="R556" s="6" t="n">
        <f aca="false">IF(F556&lt;&gt;"",1,0)</f>
        <v>0</v>
      </c>
    </row>
    <row r="557" customFormat="false" ht="15" hidden="false" customHeight="false" outlineLevel="0" collapsed="false">
      <c r="G557" s="17" t="str">
        <f aca="false">IF(IF(F557&lt;&gt;"",ISERROR(FIND("#"&amp;UPPER(F557)&amp;"#","#T06#T08#T10#T12#T14#TS#TM#TL#TXL#TXXL#TXXXL#"))),"Tshirt?","")</f>
        <v/>
      </c>
      <c r="P557" s="6" t="n">
        <f aca="false">IF(A557&lt;&gt;"",IF(IFERROR(FIND("X",UPPER(D557)),0)&lt;&gt;0,0,1),0)</f>
        <v>0</v>
      </c>
      <c r="Q557" s="6" t="n">
        <f aca="false">IF(D557&lt;&gt;"",1,0)</f>
        <v>0</v>
      </c>
      <c r="R557" s="6" t="n">
        <f aca="false">IF(F557&lt;&gt;"",1,0)</f>
        <v>0</v>
      </c>
    </row>
    <row r="558" customFormat="false" ht="15" hidden="false" customHeight="false" outlineLevel="0" collapsed="false">
      <c r="G558" s="17" t="str">
        <f aca="false">IF(IF(F558&lt;&gt;"",ISERROR(FIND("#"&amp;UPPER(F558)&amp;"#","#T06#T08#T10#T12#T14#TS#TM#TL#TXL#TXXL#TXXXL#"))),"Tshirt?","")</f>
        <v/>
      </c>
      <c r="P558" s="6" t="n">
        <f aca="false">IF(A558&lt;&gt;"",IF(IFERROR(FIND("X",UPPER(D558)),0)&lt;&gt;0,0,1),0)</f>
        <v>0</v>
      </c>
      <c r="Q558" s="6" t="n">
        <f aca="false">IF(D558&lt;&gt;"",1,0)</f>
        <v>0</v>
      </c>
      <c r="R558" s="6" t="n">
        <f aca="false">IF(F558&lt;&gt;"",1,0)</f>
        <v>0</v>
      </c>
    </row>
    <row r="559" customFormat="false" ht="15" hidden="false" customHeight="false" outlineLevel="0" collapsed="false">
      <c r="G559" s="17" t="str">
        <f aca="false">IF(IF(F559&lt;&gt;"",ISERROR(FIND("#"&amp;UPPER(F559)&amp;"#","#T06#T08#T10#T12#T14#TS#TM#TL#TXL#TXXL#TXXXL#"))),"Tshirt?","")</f>
        <v/>
      </c>
      <c r="P559" s="6" t="n">
        <f aca="false">IF(A559&lt;&gt;"",IF(IFERROR(FIND("X",UPPER(D559)),0)&lt;&gt;0,0,1),0)</f>
        <v>0</v>
      </c>
      <c r="Q559" s="6" t="n">
        <f aca="false">IF(D559&lt;&gt;"",1,0)</f>
        <v>0</v>
      </c>
      <c r="R559" s="6" t="n">
        <f aca="false">IF(F559&lt;&gt;"",1,0)</f>
        <v>0</v>
      </c>
    </row>
    <row r="560" customFormat="false" ht="15" hidden="false" customHeight="false" outlineLevel="0" collapsed="false">
      <c r="G560" s="17" t="str">
        <f aca="false">IF(IF(F560&lt;&gt;"",ISERROR(FIND("#"&amp;UPPER(F560)&amp;"#","#T06#T08#T10#T12#T14#TS#TM#TL#TXL#TXXL#TXXXL#"))),"Tshirt?","")</f>
        <v/>
      </c>
      <c r="P560" s="6" t="n">
        <f aca="false">IF(A560&lt;&gt;"",IF(IFERROR(FIND("X",UPPER(D560)),0)&lt;&gt;0,0,1),0)</f>
        <v>0</v>
      </c>
      <c r="Q560" s="6" t="n">
        <f aca="false">IF(D560&lt;&gt;"",1,0)</f>
        <v>0</v>
      </c>
      <c r="R560" s="6" t="n">
        <f aca="false">IF(F560&lt;&gt;"",1,0)</f>
        <v>0</v>
      </c>
    </row>
    <row r="561" customFormat="false" ht="15" hidden="false" customHeight="false" outlineLevel="0" collapsed="false">
      <c r="G561" s="17" t="str">
        <f aca="false">IF(IF(F561&lt;&gt;"",ISERROR(FIND("#"&amp;UPPER(F561)&amp;"#","#T06#T08#T10#T12#T14#TS#TM#TL#TXL#TXXL#TXXXL#"))),"Tshirt?","")</f>
        <v/>
      </c>
      <c r="P561" s="6" t="n">
        <f aca="false">IF(A561&lt;&gt;"",IF(IFERROR(FIND("X",UPPER(D561)),0)&lt;&gt;0,0,1),0)</f>
        <v>0</v>
      </c>
      <c r="Q561" s="6" t="n">
        <f aca="false">IF(D561&lt;&gt;"",1,0)</f>
        <v>0</v>
      </c>
      <c r="R561" s="6" t="n">
        <f aca="false">IF(F561&lt;&gt;"",1,0)</f>
        <v>0</v>
      </c>
    </row>
    <row r="562" customFormat="false" ht="15" hidden="false" customHeight="false" outlineLevel="0" collapsed="false">
      <c r="G562" s="17" t="str">
        <f aca="false">IF(IF(F562&lt;&gt;"",ISERROR(FIND("#"&amp;UPPER(F562)&amp;"#","#T06#T08#T10#T12#T14#TS#TM#TL#TXL#TXXL#TXXXL#"))),"Tshirt?","")</f>
        <v/>
      </c>
      <c r="P562" s="6" t="n">
        <f aca="false">IF(A562&lt;&gt;"",IF(IFERROR(FIND("X",UPPER(D562)),0)&lt;&gt;0,0,1),0)</f>
        <v>0</v>
      </c>
      <c r="Q562" s="6" t="n">
        <f aca="false">IF(D562&lt;&gt;"",1,0)</f>
        <v>0</v>
      </c>
      <c r="R562" s="6" t="n">
        <f aca="false">IF(F562&lt;&gt;"",1,0)</f>
        <v>0</v>
      </c>
    </row>
    <row r="563" customFormat="false" ht="15" hidden="false" customHeight="false" outlineLevel="0" collapsed="false">
      <c r="G563" s="17" t="str">
        <f aca="false">IF(IF(F563&lt;&gt;"",ISERROR(FIND("#"&amp;UPPER(F563)&amp;"#","#T06#T08#T10#T12#T14#TS#TM#TL#TXL#TXXL#TXXXL#"))),"Tshirt?","")</f>
        <v/>
      </c>
      <c r="P563" s="6" t="n">
        <f aca="false">IF(A563&lt;&gt;"",IF(IFERROR(FIND("X",UPPER(D563)),0)&lt;&gt;0,0,1),0)</f>
        <v>0</v>
      </c>
      <c r="Q563" s="6" t="n">
        <f aca="false">IF(D563&lt;&gt;"",1,0)</f>
        <v>0</v>
      </c>
      <c r="R563" s="6" t="n">
        <f aca="false">IF(F563&lt;&gt;"",1,0)</f>
        <v>0</v>
      </c>
    </row>
    <row r="564" customFormat="false" ht="15" hidden="false" customHeight="false" outlineLevel="0" collapsed="false">
      <c r="G564" s="17" t="str">
        <f aca="false">IF(IF(F564&lt;&gt;"",ISERROR(FIND("#"&amp;UPPER(F564)&amp;"#","#T06#T08#T10#T12#T14#TS#TM#TL#TXL#TXXL#TXXXL#"))),"Tshirt?","")</f>
        <v/>
      </c>
      <c r="P564" s="6" t="n">
        <f aca="false">IF(A564&lt;&gt;"",IF(IFERROR(FIND("X",UPPER(D564)),0)&lt;&gt;0,0,1),0)</f>
        <v>0</v>
      </c>
      <c r="Q564" s="6" t="n">
        <f aca="false">IF(D564&lt;&gt;"",1,0)</f>
        <v>0</v>
      </c>
      <c r="R564" s="6" t="n">
        <f aca="false">IF(F564&lt;&gt;"",1,0)</f>
        <v>0</v>
      </c>
    </row>
    <row r="565" customFormat="false" ht="15" hidden="false" customHeight="false" outlineLevel="0" collapsed="false">
      <c r="G565" s="17" t="str">
        <f aca="false">IF(IF(F565&lt;&gt;"",ISERROR(FIND("#"&amp;UPPER(F565)&amp;"#","#T06#T08#T10#T12#T14#TS#TM#TL#TXL#TXXL#TXXXL#"))),"Tshirt?","")</f>
        <v/>
      </c>
      <c r="P565" s="6" t="n">
        <f aca="false">IF(A565&lt;&gt;"",IF(IFERROR(FIND("X",UPPER(D565)),0)&lt;&gt;0,0,1),0)</f>
        <v>0</v>
      </c>
      <c r="Q565" s="6" t="n">
        <f aca="false">IF(D565&lt;&gt;"",1,0)</f>
        <v>0</v>
      </c>
      <c r="R565" s="6" t="n">
        <f aca="false">IF(F565&lt;&gt;"",1,0)</f>
        <v>0</v>
      </c>
    </row>
    <row r="566" customFormat="false" ht="15" hidden="false" customHeight="false" outlineLevel="0" collapsed="false">
      <c r="G566" s="17" t="str">
        <f aca="false">IF(IF(F566&lt;&gt;"",ISERROR(FIND("#"&amp;UPPER(F566)&amp;"#","#T06#T08#T10#T12#T14#TS#TM#TL#TXL#TXXL#TXXXL#"))),"Tshirt?","")</f>
        <v/>
      </c>
      <c r="P566" s="6" t="n">
        <f aca="false">IF(A566&lt;&gt;"",IF(IFERROR(FIND("X",UPPER(D566)),0)&lt;&gt;0,0,1),0)</f>
        <v>0</v>
      </c>
      <c r="Q566" s="6" t="n">
        <f aca="false">IF(D566&lt;&gt;"",1,0)</f>
        <v>0</v>
      </c>
      <c r="R566" s="6" t="n">
        <f aca="false">IF(F566&lt;&gt;"",1,0)</f>
        <v>0</v>
      </c>
    </row>
    <row r="567" customFormat="false" ht="15" hidden="false" customHeight="false" outlineLevel="0" collapsed="false">
      <c r="G567" s="17" t="str">
        <f aca="false">IF(IF(F567&lt;&gt;"",ISERROR(FIND("#"&amp;UPPER(F567)&amp;"#","#T06#T08#T10#T12#T14#TS#TM#TL#TXL#TXXL#TXXXL#"))),"Tshirt?","")</f>
        <v/>
      </c>
      <c r="P567" s="6" t="n">
        <f aca="false">IF(A567&lt;&gt;"",IF(IFERROR(FIND("X",UPPER(D567)),0)&lt;&gt;0,0,1),0)</f>
        <v>0</v>
      </c>
      <c r="Q567" s="6" t="n">
        <f aca="false">IF(D567&lt;&gt;"",1,0)</f>
        <v>0</v>
      </c>
      <c r="R567" s="6" t="n">
        <f aca="false">IF(F567&lt;&gt;"",1,0)</f>
        <v>0</v>
      </c>
    </row>
    <row r="568" customFormat="false" ht="15" hidden="false" customHeight="false" outlineLevel="0" collapsed="false">
      <c r="G568" s="17" t="str">
        <f aca="false">IF(IF(F568&lt;&gt;"",ISERROR(FIND("#"&amp;UPPER(F568)&amp;"#","#T06#T08#T10#T12#T14#TS#TM#TL#TXL#TXXL#TXXXL#"))),"Tshirt?","")</f>
        <v/>
      </c>
      <c r="P568" s="6" t="n">
        <f aca="false">IF(A568&lt;&gt;"",IF(IFERROR(FIND("X",UPPER(D568)),0)&lt;&gt;0,0,1),0)</f>
        <v>0</v>
      </c>
      <c r="Q568" s="6" t="n">
        <f aca="false">IF(D568&lt;&gt;"",1,0)</f>
        <v>0</v>
      </c>
      <c r="R568" s="6" t="n">
        <f aca="false">IF(F568&lt;&gt;"",1,0)</f>
        <v>0</v>
      </c>
    </row>
    <row r="569" customFormat="false" ht="15" hidden="false" customHeight="false" outlineLevel="0" collapsed="false">
      <c r="G569" s="17" t="str">
        <f aca="false">IF(IF(F569&lt;&gt;"",ISERROR(FIND("#"&amp;UPPER(F569)&amp;"#","#T06#T08#T10#T12#T14#TS#TM#TL#TXL#TXXL#TXXXL#"))),"Tshirt?","")</f>
        <v/>
      </c>
      <c r="P569" s="6" t="n">
        <f aca="false">IF(A569&lt;&gt;"",IF(IFERROR(FIND("X",UPPER(D569)),0)&lt;&gt;0,0,1),0)</f>
        <v>0</v>
      </c>
      <c r="Q569" s="6" t="n">
        <f aca="false">IF(D569&lt;&gt;"",1,0)</f>
        <v>0</v>
      </c>
      <c r="R569" s="6" t="n">
        <f aca="false">IF(F569&lt;&gt;"",1,0)</f>
        <v>0</v>
      </c>
    </row>
    <row r="570" customFormat="false" ht="15" hidden="false" customHeight="false" outlineLevel="0" collapsed="false">
      <c r="G570" s="17" t="str">
        <f aca="false">IF(IF(F570&lt;&gt;"",ISERROR(FIND("#"&amp;UPPER(F570)&amp;"#","#T06#T08#T10#T12#T14#TS#TM#TL#TXL#TXXL#TXXXL#"))),"Tshirt?","")</f>
        <v/>
      </c>
      <c r="P570" s="6" t="n">
        <f aca="false">IF(A570&lt;&gt;"",IF(IFERROR(FIND("X",UPPER(D570)),0)&lt;&gt;0,0,1),0)</f>
        <v>0</v>
      </c>
      <c r="Q570" s="6" t="n">
        <f aca="false">IF(D570&lt;&gt;"",1,0)</f>
        <v>0</v>
      </c>
      <c r="R570" s="6" t="n">
        <f aca="false">IF(F570&lt;&gt;"",1,0)</f>
        <v>0</v>
      </c>
    </row>
    <row r="571" customFormat="false" ht="15" hidden="false" customHeight="false" outlineLevel="0" collapsed="false">
      <c r="G571" s="17" t="str">
        <f aca="false">IF(IF(F571&lt;&gt;"",ISERROR(FIND("#"&amp;UPPER(F571)&amp;"#","#T06#T08#T10#T12#T14#TS#TM#TL#TXL#TXXL#TXXXL#"))),"Tshirt?","")</f>
        <v/>
      </c>
      <c r="P571" s="6" t="n">
        <f aca="false">IF(A571&lt;&gt;"",IF(IFERROR(FIND("X",UPPER(D571)),0)&lt;&gt;0,0,1),0)</f>
        <v>0</v>
      </c>
      <c r="Q571" s="6" t="n">
        <f aca="false">IF(D571&lt;&gt;"",1,0)</f>
        <v>0</v>
      </c>
      <c r="R571" s="6" t="n">
        <f aca="false">IF(F571&lt;&gt;"",1,0)</f>
        <v>0</v>
      </c>
    </row>
    <row r="572" customFormat="false" ht="15" hidden="false" customHeight="false" outlineLevel="0" collapsed="false">
      <c r="G572" s="17" t="str">
        <f aca="false">IF(IF(F572&lt;&gt;"",ISERROR(FIND("#"&amp;UPPER(F572)&amp;"#","#T06#T08#T10#T12#T14#TS#TM#TL#TXL#TXXL#TXXXL#"))),"Tshirt?","")</f>
        <v/>
      </c>
      <c r="P572" s="6" t="n">
        <f aca="false">IF(A572&lt;&gt;"",IF(IFERROR(FIND("X",UPPER(D572)),0)&lt;&gt;0,0,1),0)</f>
        <v>0</v>
      </c>
      <c r="Q572" s="6" t="n">
        <f aca="false">IF(D572&lt;&gt;"",1,0)</f>
        <v>0</v>
      </c>
      <c r="R572" s="6" t="n">
        <f aca="false">IF(F572&lt;&gt;"",1,0)</f>
        <v>0</v>
      </c>
    </row>
    <row r="573" customFormat="false" ht="15" hidden="false" customHeight="false" outlineLevel="0" collapsed="false">
      <c r="G573" s="17" t="str">
        <f aca="false">IF(IF(F573&lt;&gt;"",ISERROR(FIND("#"&amp;UPPER(F573)&amp;"#","#T06#T08#T10#T12#T14#TS#TM#TL#TXL#TXXL#TXXXL#"))),"Tshirt?","")</f>
        <v/>
      </c>
      <c r="P573" s="6" t="n">
        <f aca="false">IF(A573&lt;&gt;"",IF(IFERROR(FIND("X",UPPER(D573)),0)&lt;&gt;0,0,1),0)</f>
        <v>0</v>
      </c>
      <c r="Q573" s="6" t="n">
        <f aca="false">IF(D573&lt;&gt;"",1,0)</f>
        <v>0</v>
      </c>
      <c r="R573" s="6" t="n">
        <f aca="false">IF(F573&lt;&gt;"",1,0)</f>
        <v>0</v>
      </c>
    </row>
    <row r="574" customFormat="false" ht="15" hidden="false" customHeight="false" outlineLevel="0" collapsed="false">
      <c r="G574" s="17" t="str">
        <f aca="false">IF(IF(F574&lt;&gt;"",ISERROR(FIND("#"&amp;UPPER(F574)&amp;"#","#T06#T08#T10#T12#T14#TS#TM#TL#TXL#TXXL#TXXXL#"))),"Tshirt?","")</f>
        <v/>
      </c>
      <c r="P574" s="6" t="n">
        <f aca="false">IF(A574&lt;&gt;"",IF(IFERROR(FIND("X",UPPER(D574)),0)&lt;&gt;0,0,1),0)</f>
        <v>0</v>
      </c>
      <c r="Q574" s="6" t="n">
        <f aca="false">IF(D574&lt;&gt;"",1,0)</f>
        <v>0</v>
      </c>
      <c r="R574" s="6" t="n">
        <f aca="false">IF(F574&lt;&gt;"",1,0)</f>
        <v>0</v>
      </c>
    </row>
    <row r="575" customFormat="false" ht="15" hidden="false" customHeight="false" outlineLevel="0" collapsed="false">
      <c r="G575" s="17" t="str">
        <f aca="false">IF(IF(F575&lt;&gt;"",ISERROR(FIND("#"&amp;UPPER(F575)&amp;"#","#T06#T08#T10#T12#T14#TS#TM#TL#TXL#TXXL#TXXXL#"))),"Tshirt?","")</f>
        <v/>
      </c>
      <c r="P575" s="6" t="n">
        <f aca="false">IF(A575&lt;&gt;"",IF(IFERROR(FIND("X",UPPER(D575)),0)&lt;&gt;0,0,1),0)</f>
        <v>0</v>
      </c>
      <c r="Q575" s="6" t="n">
        <f aca="false">IF(D575&lt;&gt;"",1,0)</f>
        <v>0</v>
      </c>
      <c r="R575" s="6" t="n">
        <f aca="false">IF(F575&lt;&gt;"",1,0)</f>
        <v>0</v>
      </c>
    </row>
    <row r="576" customFormat="false" ht="15" hidden="false" customHeight="false" outlineLevel="0" collapsed="false">
      <c r="G576" s="17" t="str">
        <f aca="false">IF(IF(F576&lt;&gt;"",ISERROR(FIND("#"&amp;UPPER(F576)&amp;"#","#T06#T08#T10#T12#T14#TS#TM#TL#TXL#TXXL#TXXXL#"))),"Tshirt?","")</f>
        <v/>
      </c>
      <c r="P576" s="6" t="n">
        <f aca="false">IF(A576&lt;&gt;"",IF(IFERROR(FIND("X",UPPER(D576)),0)&lt;&gt;0,0,1),0)</f>
        <v>0</v>
      </c>
      <c r="Q576" s="6" t="n">
        <f aca="false">IF(D576&lt;&gt;"",1,0)</f>
        <v>0</v>
      </c>
      <c r="R576" s="6" t="n">
        <f aca="false">IF(F576&lt;&gt;"",1,0)</f>
        <v>0</v>
      </c>
    </row>
    <row r="577" customFormat="false" ht="15" hidden="false" customHeight="false" outlineLevel="0" collapsed="false">
      <c r="G577" s="17" t="str">
        <f aca="false">IF(IF(F577&lt;&gt;"",ISERROR(FIND("#"&amp;UPPER(F577)&amp;"#","#T06#T08#T10#T12#T14#TS#TM#TL#TXL#TXXL#TXXXL#"))),"Tshirt?","")</f>
        <v/>
      </c>
      <c r="P577" s="6" t="n">
        <f aca="false">IF(A577&lt;&gt;"",IF(IFERROR(FIND("X",UPPER(D577)),0)&lt;&gt;0,0,1),0)</f>
        <v>0</v>
      </c>
      <c r="Q577" s="6" t="n">
        <f aca="false">IF(D577&lt;&gt;"",1,0)</f>
        <v>0</v>
      </c>
      <c r="R577" s="6" t="n">
        <f aca="false">IF(F577&lt;&gt;"",1,0)</f>
        <v>0</v>
      </c>
    </row>
    <row r="578" customFormat="false" ht="15" hidden="false" customHeight="false" outlineLevel="0" collapsed="false">
      <c r="G578" s="17" t="str">
        <f aca="false">IF(IF(F578&lt;&gt;"",ISERROR(FIND("#"&amp;UPPER(F578)&amp;"#","#T06#T08#T10#T12#T14#TS#TM#TL#TXL#TXXL#TXXXL#"))),"Tshirt?","")</f>
        <v/>
      </c>
      <c r="P578" s="6" t="n">
        <f aca="false">IF(A578&lt;&gt;"",IF(IFERROR(FIND("X",UPPER(D578)),0)&lt;&gt;0,0,1),0)</f>
        <v>0</v>
      </c>
      <c r="Q578" s="6" t="n">
        <f aca="false">IF(D578&lt;&gt;"",1,0)</f>
        <v>0</v>
      </c>
      <c r="R578" s="6" t="n">
        <f aca="false">IF(F578&lt;&gt;"",1,0)</f>
        <v>0</v>
      </c>
    </row>
    <row r="579" customFormat="false" ht="15" hidden="false" customHeight="false" outlineLevel="0" collapsed="false">
      <c r="G579" s="17" t="str">
        <f aca="false">IF(IF(F579&lt;&gt;"",ISERROR(FIND("#"&amp;UPPER(F579)&amp;"#","#T06#T08#T10#T12#T14#TS#TM#TL#TXL#TXXL#TXXXL#"))),"Tshirt?","")</f>
        <v/>
      </c>
      <c r="P579" s="6" t="n">
        <f aca="false">IF(A579&lt;&gt;"",IF(IFERROR(FIND("X",UPPER(D579)),0)&lt;&gt;0,0,1),0)</f>
        <v>0</v>
      </c>
      <c r="Q579" s="6" t="n">
        <f aca="false">IF(D579&lt;&gt;"",1,0)</f>
        <v>0</v>
      </c>
      <c r="R579" s="6" t="n">
        <f aca="false">IF(F579&lt;&gt;"",1,0)</f>
        <v>0</v>
      </c>
    </row>
    <row r="580" customFormat="false" ht="15" hidden="false" customHeight="false" outlineLevel="0" collapsed="false">
      <c r="G580" s="17" t="str">
        <f aca="false">IF(IF(F580&lt;&gt;"",ISERROR(FIND("#"&amp;UPPER(F580)&amp;"#","#T06#T08#T10#T12#T14#TS#TM#TL#TXL#TXXL#TXXXL#"))),"Tshirt?","")</f>
        <v/>
      </c>
      <c r="P580" s="6" t="n">
        <f aca="false">IF(A580&lt;&gt;"",IF(IFERROR(FIND("X",UPPER(D580)),0)&lt;&gt;0,0,1),0)</f>
        <v>0</v>
      </c>
      <c r="Q580" s="6" t="n">
        <f aca="false">IF(D580&lt;&gt;"",1,0)</f>
        <v>0</v>
      </c>
      <c r="R580" s="6" t="n">
        <f aca="false">IF(F580&lt;&gt;"",1,0)</f>
        <v>0</v>
      </c>
    </row>
    <row r="581" customFormat="false" ht="15" hidden="false" customHeight="false" outlineLevel="0" collapsed="false">
      <c r="G581" s="17" t="str">
        <f aca="false">IF(IF(F581&lt;&gt;"",ISERROR(FIND("#"&amp;UPPER(F581)&amp;"#","#T06#T08#T10#T12#T14#TS#TM#TL#TXL#TXXL#TXXXL#"))),"Tshirt?","")</f>
        <v/>
      </c>
      <c r="P581" s="6" t="n">
        <f aca="false">IF(A581&lt;&gt;"",IF(IFERROR(FIND("X",UPPER(D581)),0)&lt;&gt;0,0,1),0)</f>
        <v>0</v>
      </c>
      <c r="Q581" s="6" t="n">
        <f aca="false">IF(D581&lt;&gt;"",1,0)</f>
        <v>0</v>
      </c>
      <c r="R581" s="6" t="n">
        <f aca="false">IF(F581&lt;&gt;"",1,0)</f>
        <v>0</v>
      </c>
    </row>
    <row r="582" customFormat="false" ht="15" hidden="false" customHeight="false" outlineLevel="0" collapsed="false">
      <c r="G582" s="17" t="str">
        <f aca="false">IF(IF(F582&lt;&gt;"",ISERROR(FIND("#"&amp;UPPER(F582)&amp;"#","#T06#T08#T10#T12#T14#TS#TM#TL#TXL#TXXL#TXXXL#"))),"Tshirt?","")</f>
        <v/>
      </c>
      <c r="P582" s="6" t="n">
        <f aca="false">IF(A582&lt;&gt;"",IF(IFERROR(FIND("X",UPPER(D582)),0)&lt;&gt;0,0,1),0)</f>
        <v>0</v>
      </c>
      <c r="Q582" s="6" t="n">
        <f aca="false">IF(D582&lt;&gt;"",1,0)</f>
        <v>0</v>
      </c>
      <c r="R582" s="6" t="n">
        <f aca="false">IF(F582&lt;&gt;"",1,0)</f>
        <v>0</v>
      </c>
    </row>
    <row r="583" customFormat="false" ht="15" hidden="false" customHeight="false" outlineLevel="0" collapsed="false">
      <c r="G583" s="17" t="str">
        <f aca="false">IF(IF(F583&lt;&gt;"",ISERROR(FIND("#"&amp;UPPER(F583)&amp;"#","#T06#T08#T10#T12#T14#TS#TM#TL#TXL#TXXL#TXXXL#"))),"Tshirt?","")</f>
        <v/>
      </c>
      <c r="P583" s="6" t="n">
        <f aca="false">IF(A583&lt;&gt;"",IF(IFERROR(FIND("X",UPPER(D583)),0)&lt;&gt;0,0,1),0)</f>
        <v>0</v>
      </c>
      <c r="Q583" s="6" t="n">
        <f aca="false">IF(D583&lt;&gt;"",1,0)</f>
        <v>0</v>
      </c>
      <c r="R583" s="6" t="n">
        <f aca="false">IF(F583&lt;&gt;"",1,0)</f>
        <v>0</v>
      </c>
    </row>
    <row r="584" customFormat="false" ht="15" hidden="false" customHeight="false" outlineLevel="0" collapsed="false">
      <c r="G584" s="17" t="str">
        <f aca="false">IF(IF(F584&lt;&gt;"",ISERROR(FIND("#"&amp;UPPER(F584)&amp;"#","#T06#T08#T10#T12#T14#TS#TM#TL#TXL#TXXL#TXXXL#"))),"Tshirt?","")</f>
        <v/>
      </c>
      <c r="P584" s="6" t="n">
        <f aca="false">IF(A584&lt;&gt;"",IF(IFERROR(FIND("X",UPPER(D584)),0)&lt;&gt;0,0,1),0)</f>
        <v>0</v>
      </c>
      <c r="Q584" s="6" t="n">
        <f aca="false">IF(D584&lt;&gt;"",1,0)</f>
        <v>0</v>
      </c>
      <c r="R584" s="6" t="n">
        <f aca="false">IF(F584&lt;&gt;"",1,0)</f>
        <v>0</v>
      </c>
    </row>
    <row r="585" customFormat="false" ht="15" hidden="false" customHeight="false" outlineLevel="0" collapsed="false">
      <c r="G585" s="17" t="str">
        <f aca="false">IF(IF(F585&lt;&gt;"",ISERROR(FIND("#"&amp;UPPER(F585)&amp;"#","#T06#T08#T10#T12#T14#TS#TM#TL#TXL#TXXL#TXXXL#"))),"Tshirt?","")</f>
        <v/>
      </c>
      <c r="P585" s="6" t="n">
        <f aca="false">IF(A585&lt;&gt;"",IF(IFERROR(FIND("X",UPPER(D585)),0)&lt;&gt;0,0,1),0)</f>
        <v>0</v>
      </c>
      <c r="Q585" s="6" t="n">
        <f aca="false">IF(D585&lt;&gt;"",1,0)</f>
        <v>0</v>
      </c>
      <c r="R585" s="6" t="n">
        <f aca="false">IF(F585&lt;&gt;"",1,0)</f>
        <v>0</v>
      </c>
    </row>
    <row r="586" customFormat="false" ht="15" hidden="false" customHeight="false" outlineLevel="0" collapsed="false">
      <c r="G586" s="17" t="str">
        <f aca="false">IF(IF(F586&lt;&gt;"",ISERROR(FIND("#"&amp;UPPER(F586)&amp;"#","#T06#T08#T10#T12#T14#TS#TM#TL#TXL#TXXL#TXXXL#"))),"Tshirt?","")</f>
        <v/>
      </c>
      <c r="P586" s="6" t="n">
        <f aca="false">IF(A586&lt;&gt;"",IF(IFERROR(FIND("X",UPPER(D586)),0)&lt;&gt;0,0,1),0)</f>
        <v>0</v>
      </c>
      <c r="Q586" s="6" t="n">
        <f aca="false">IF(D586&lt;&gt;"",1,0)</f>
        <v>0</v>
      </c>
      <c r="R586" s="6" t="n">
        <f aca="false">IF(F586&lt;&gt;"",1,0)</f>
        <v>0</v>
      </c>
    </row>
    <row r="587" customFormat="false" ht="15" hidden="false" customHeight="false" outlineLevel="0" collapsed="false">
      <c r="G587" s="17" t="str">
        <f aca="false">IF(IF(F587&lt;&gt;"",ISERROR(FIND("#"&amp;UPPER(F587)&amp;"#","#T06#T08#T10#T12#T14#TS#TM#TL#TXL#TXXL#TXXXL#"))),"Tshirt?","")</f>
        <v/>
      </c>
      <c r="P587" s="6" t="n">
        <f aca="false">IF(A587&lt;&gt;"",IF(IFERROR(FIND("X",UPPER(D587)),0)&lt;&gt;0,0,1),0)</f>
        <v>0</v>
      </c>
      <c r="Q587" s="6" t="n">
        <f aca="false">IF(D587&lt;&gt;"",1,0)</f>
        <v>0</v>
      </c>
      <c r="R587" s="6" t="n">
        <f aca="false">IF(F587&lt;&gt;"",1,0)</f>
        <v>0</v>
      </c>
    </row>
    <row r="588" customFormat="false" ht="15" hidden="false" customHeight="false" outlineLevel="0" collapsed="false">
      <c r="G588" s="17" t="str">
        <f aca="false">IF(IF(F588&lt;&gt;"",ISERROR(FIND("#"&amp;UPPER(F588)&amp;"#","#T06#T08#T10#T12#T14#TS#TM#TL#TXL#TXXL#TXXXL#"))),"Tshirt?","")</f>
        <v/>
      </c>
      <c r="P588" s="6" t="n">
        <f aca="false">IF(A588&lt;&gt;"",IF(IFERROR(FIND("X",UPPER(D588)),0)&lt;&gt;0,0,1),0)</f>
        <v>0</v>
      </c>
      <c r="Q588" s="6" t="n">
        <f aca="false">IF(D588&lt;&gt;"",1,0)</f>
        <v>0</v>
      </c>
      <c r="R588" s="6" t="n">
        <f aca="false">IF(F588&lt;&gt;"",1,0)</f>
        <v>0</v>
      </c>
    </row>
    <row r="589" customFormat="false" ht="15" hidden="false" customHeight="false" outlineLevel="0" collapsed="false">
      <c r="G589" s="17" t="str">
        <f aca="false">IF(IF(F589&lt;&gt;"",ISERROR(FIND("#"&amp;UPPER(F589)&amp;"#","#T06#T08#T10#T12#T14#TS#TM#TL#TXL#TXXL#TXXXL#"))),"Tshirt?","")</f>
        <v/>
      </c>
      <c r="P589" s="6" t="n">
        <f aca="false">IF(A589&lt;&gt;"",IF(IFERROR(FIND("X",UPPER(D589)),0)&lt;&gt;0,0,1),0)</f>
        <v>0</v>
      </c>
      <c r="Q589" s="6" t="n">
        <f aca="false">IF(D589&lt;&gt;"",1,0)</f>
        <v>0</v>
      </c>
      <c r="R589" s="6" t="n">
        <f aca="false">IF(F589&lt;&gt;"",1,0)</f>
        <v>0</v>
      </c>
    </row>
    <row r="590" customFormat="false" ht="15" hidden="false" customHeight="false" outlineLevel="0" collapsed="false">
      <c r="G590" s="17" t="str">
        <f aca="false">IF(IF(F590&lt;&gt;"",ISERROR(FIND("#"&amp;UPPER(F590)&amp;"#","#T06#T08#T10#T12#T14#TS#TM#TL#TXL#TXXL#TXXXL#"))),"Tshirt?","")</f>
        <v/>
      </c>
      <c r="P590" s="6" t="n">
        <f aca="false">IF(A590&lt;&gt;"",IF(IFERROR(FIND("X",UPPER(D590)),0)&lt;&gt;0,0,1),0)</f>
        <v>0</v>
      </c>
      <c r="Q590" s="6" t="n">
        <f aca="false">IF(D590&lt;&gt;"",1,0)</f>
        <v>0</v>
      </c>
      <c r="R590" s="6" t="n">
        <f aca="false">IF(F590&lt;&gt;"",1,0)</f>
        <v>0</v>
      </c>
    </row>
    <row r="591" customFormat="false" ht="15" hidden="false" customHeight="false" outlineLevel="0" collapsed="false">
      <c r="G591" s="17" t="str">
        <f aca="false">IF(IF(F591&lt;&gt;"",ISERROR(FIND("#"&amp;UPPER(F591)&amp;"#","#T06#T08#T10#T12#T14#TS#TM#TL#TXL#TXXL#TXXXL#"))),"Tshirt?","")</f>
        <v/>
      </c>
      <c r="P591" s="6" t="n">
        <f aca="false">IF(A591&lt;&gt;"",IF(IFERROR(FIND("X",UPPER(D591)),0)&lt;&gt;0,0,1),0)</f>
        <v>0</v>
      </c>
      <c r="Q591" s="6" t="n">
        <f aca="false">IF(D591&lt;&gt;"",1,0)</f>
        <v>0</v>
      </c>
      <c r="R591" s="6" t="n">
        <f aca="false">IF(F591&lt;&gt;"",1,0)</f>
        <v>0</v>
      </c>
    </row>
    <row r="592" customFormat="false" ht="15" hidden="false" customHeight="false" outlineLevel="0" collapsed="false">
      <c r="G592" s="17" t="str">
        <f aca="false">IF(IF(F592&lt;&gt;"",ISERROR(FIND("#"&amp;UPPER(F592)&amp;"#","#T06#T08#T10#T12#T14#TS#TM#TL#TXL#TXXL#TXXXL#"))),"Tshirt?","")</f>
        <v/>
      </c>
      <c r="P592" s="6" t="n">
        <f aca="false">IF(A592&lt;&gt;"",IF(IFERROR(FIND("X",UPPER(D592)),0)&lt;&gt;0,0,1),0)</f>
        <v>0</v>
      </c>
      <c r="Q592" s="6" t="n">
        <f aca="false">IF(D592&lt;&gt;"",1,0)</f>
        <v>0</v>
      </c>
      <c r="R592" s="6" t="n">
        <f aca="false">IF(F592&lt;&gt;"",1,0)</f>
        <v>0</v>
      </c>
    </row>
    <row r="593" customFormat="false" ht="15" hidden="false" customHeight="false" outlineLevel="0" collapsed="false">
      <c r="G593" s="17" t="str">
        <f aca="false">IF(IF(F593&lt;&gt;"",ISERROR(FIND("#"&amp;UPPER(F593)&amp;"#","#T06#T08#T10#T12#T14#TS#TM#TL#TXL#TXXL#TXXXL#"))),"Tshirt?","")</f>
        <v/>
      </c>
      <c r="P593" s="6" t="n">
        <f aca="false">IF(A593&lt;&gt;"",IF(IFERROR(FIND("X",UPPER(D593)),0)&lt;&gt;0,0,1),0)</f>
        <v>0</v>
      </c>
      <c r="Q593" s="6" t="n">
        <f aca="false">IF(D593&lt;&gt;"",1,0)</f>
        <v>0</v>
      </c>
      <c r="R593" s="6" t="n">
        <f aca="false">IF(F593&lt;&gt;"",1,0)</f>
        <v>0</v>
      </c>
    </row>
    <row r="594" customFormat="false" ht="15" hidden="false" customHeight="false" outlineLevel="0" collapsed="false">
      <c r="G594" s="17" t="str">
        <f aca="false">IF(IF(F594&lt;&gt;"",ISERROR(FIND("#"&amp;UPPER(F594)&amp;"#","#T06#T08#T10#T12#T14#TS#TM#TL#TXL#TXXL#TXXXL#"))),"Tshirt?","")</f>
        <v/>
      </c>
      <c r="P594" s="6" t="n">
        <f aca="false">IF(A594&lt;&gt;"",IF(IFERROR(FIND("X",UPPER(D594)),0)&lt;&gt;0,0,1),0)</f>
        <v>0</v>
      </c>
      <c r="Q594" s="6" t="n">
        <f aca="false">IF(D594&lt;&gt;"",1,0)</f>
        <v>0</v>
      </c>
      <c r="R594" s="6" t="n">
        <f aca="false">IF(F594&lt;&gt;"",1,0)</f>
        <v>0</v>
      </c>
    </row>
    <row r="595" customFormat="false" ht="15" hidden="false" customHeight="false" outlineLevel="0" collapsed="false">
      <c r="G595" s="17" t="str">
        <f aca="false">IF(IF(F595&lt;&gt;"",ISERROR(FIND("#"&amp;UPPER(F595)&amp;"#","#T06#T08#T10#T12#T14#TS#TM#TL#TXL#TXXL#TXXXL#"))),"Tshirt?","")</f>
        <v/>
      </c>
      <c r="P595" s="6" t="n">
        <f aca="false">IF(A595&lt;&gt;"",IF(IFERROR(FIND("X",UPPER(D595)),0)&lt;&gt;0,0,1),0)</f>
        <v>0</v>
      </c>
      <c r="Q595" s="6" t="n">
        <f aca="false">IF(D595&lt;&gt;"",1,0)</f>
        <v>0</v>
      </c>
      <c r="R595" s="6" t="n">
        <f aca="false">IF(F595&lt;&gt;"",1,0)</f>
        <v>0</v>
      </c>
    </row>
    <row r="596" customFormat="false" ht="15" hidden="false" customHeight="false" outlineLevel="0" collapsed="false">
      <c r="G596" s="17" t="str">
        <f aca="false">IF(IF(F596&lt;&gt;"",ISERROR(FIND("#"&amp;UPPER(F596)&amp;"#","#T06#T08#T10#T12#T14#TS#TM#TL#TXL#TXXL#TXXXL#"))),"Tshirt?","")</f>
        <v/>
      </c>
      <c r="P596" s="6" t="n">
        <f aca="false">IF(A596&lt;&gt;"",IF(IFERROR(FIND("X",UPPER(D596)),0)&lt;&gt;0,0,1),0)</f>
        <v>0</v>
      </c>
      <c r="Q596" s="6" t="n">
        <f aca="false">IF(D596&lt;&gt;"",1,0)</f>
        <v>0</v>
      </c>
      <c r="R596" s="6" t="n">
        <f aca="false">IF(F596&lt;&gt;"",1,0)</f>
        <v>0</v>
      </c>
    </row>
    <row r="597" customFormat="false" ht="15" hidden="false" customHeight="false" outlineLevel="0" collapsed="false">
      <c r="G597" s="17" t="str">
        <f aca="false">IF(IF(F597&lt;&gt;"",ISERROR(FIND("#"&amp;UPPER(F597)&amp;"#","#T06#T08#T10#T12#T14#TS#TM#TL#TXL#TXXL#TXXXL#"))),"Tshirt?","")</f>
        <v/>
      </c>
      <c r="P597" s="6" t="n">
        <f aca="false">IF(A597&lt;&gt;"",IF(IFERROR(FIND("X",UPPER(D597)),0)&lt;&gt;0,0,1),0)</f>
        <v>0</v>
      </c>
      <c r="Q597" s="6" t="n">
        <f aca="false">IF(D597&lt;&gt;"",1,0)</f>
        <v>0</v>
      </c>
      <c r="R597" s="6" t="n">
        <f aca="false">IF(F597&lt;&gt;"",1,0)</f>
        <v>0</v>
      </c>
    </row>
    <row r="598" customFormat="false" ht="15" hidden="false" customHeight="false" outlineLevel="0" collapsed="false">
      <c r="G598" s="17" t="str">
        <f aca="false">IF(IF(F598&lt;&gt;"",ISERROR(FIND("#"&amp;UPPER(F598)&amp;"#","#T06#T08#T10#T12#T14#TS#TM#TL#TXL#TXXL#TXXXL#"))),"Tshirt?","")</f>
        <v/>
      </c>
      <c r="P598" s="6" t="n">
        <f aca="false">IF(A598&lt;&gt;"",IF(IFERROR(FIND("X",UPPER(D598)),0)&lt;&gt;0,0,1),0)</f>
        <v>0</v>
      </c>
      <c r="Q598" s="6" t="n">
        <f aca="false">IF(D598&lt;&gt;"",1,0)</f>
        <v>0</v>
      </c>
      <c r="R598" s="6" t="n">
        <f aca="false">IF(F598&lt;&gt;"",1,0)</f>
        <v>0</v>
      </c>
    </row>
    <row r="599" customFormat="false" ht="15" hidden="false" customHeight="false" outlineLevel="0" collapsed="false">
      <c r="G599" s="17" t="str">
        <f aca="false">IF(IF(F599&lt;&gt;"",ISERROR(FIND("#"&amp;UPPER(F599)&amp;"#","#T06#T08#T10#T12#T14#TS#TM#TL#TXL#TXXL#TXXXL#"))),"Tshirt?","")</f>
        <v/>
      </c>
      <c r="P599" s="6" t="n">
        <f aca="false">IF(A599&lt;&gt;"",IF(IFERROR(FIND("X",UPPER(D599)),0)&lt;&gt;0,0,1),0)</f>
        <v>0</v>
      </c>
      <c r="Q599" s="6" t="n">
        <f aca="false">IF(D599&lt;&gt;"",1,0)</f>
        <v>0</v>
      </c>
      <c r="R599" s="6" t="n">
        <f aca="false">IF(F599&lt;&gt;"",1,0)</f>
        <v>0</v>
      </c>
    </row>
    <row r="600" customFormat="false" ht="15" hidden="false" customHeight="false" outlineLevel="0" collapsed="false">
      <c r="G600" s="17" t="str">
        <f aca="false">IF(IF(F600&lt;&gt;"",ISERROR(FIND("#"&amp;UPPER(F600)&amp;"#","#T06#T08#T10#T12#T14#TS#TM#TL#TXL#TXXL#TXXXL#"))),"Tshirt?","")</f>
        <v/>
      </c>
      <c r="P600" s="6" t="n">
        <f aca="false">IF(A600&lt;&gt;"",IF(IFERROR(FIND("X",UPPER(D600)),0)&lt;&gt;0,0,1),0)</f>
        <v>0</v>
      </c>
      <c r="Q600" s="6" t="n">
        <f aca="false">IF(D600&lt;&gt;"",1,0)</f>
        <v>0</v>
      </c>
      <c r="R600" s="6" t="n">
        <f aca="false">IF(F600&lt;&gt;"",1,0)</f>
        <v>0</v>
      </c>
    </row>
    <row r="601" customFormat="false" ht="15" hidden="false" customHeight="false" outlineLevel="0" collapsed="false">
      <c r="G601" s="17" t="str">
        <f aca="false">IF(IF(F601&lt;&gt;"",ISERROR(FIND("#"&amp;UPPER(F601)&amp;"#","#T06#T08#T10#T12#T14#TS#TM#TL#TXL#TXXL#TXXXL#"))),"Tshirt?","")</f>
        <v/>
      </c>
      <c r="P601" s="6" t="n">
        <f aca="false">IF(A601&lt;&gt;"",IF(IFERROR(FIND("X",UPPER(D601)),0)&lt;&gt;0,0,1),0)</f>
        <v>0</v>
      </c>
      <c r="Q601" s="6" t="n">
        <f aca="false">IF(D601&lt;&gt;"",1,0)</f>
        <v>0</v>
      </c>
      <c r="R601" s="6" t="n">
        <f aca="false">IF(F601&lt;&gt;"",1,0)</f>
        <v>0</v>
      </c>
    </row>
    <row r="602" customFormat="false" ht="15" hidden="false" customHeight="false" outlineLevel="0" collapsed="false">
      <c r="G602" s="17" t="str">
        <f aca="false">IF(IF(F602&lt;&gt;"",ISERROR(FIND("#"&amp;UPPER(F602)&amp;"#","#T06#T08#T10#T12#T14#TS#TM#TL#TXL#TXXL#TXXXL#"))),"Tshirt?","")</f>
        <v/>
      </c>
      <c r="P602" s="6" t="n">
        <f aca="false">IF(A602&lt;&gt;"",IF(IFERROR(FIND("X",UPPER(D602)),0)&lt;&gt;0,0,1),0)</f>
        <v>0</v>
      </c>
      <c r="Q602" s="6" t="n">
        <f aca="false">IF(D602&lt;&gt;"",1,0)</f>
        <v>0</v>
      </c>
      <c r="R602" s="6" t="n">
        <f aca="false">IF(F602&lt;&gt;"",1,0)</f>
        <v>0</v>
      </c>
    </row>
    <row r="603" customFormat="false" ht="15" hidden="false" customHeight="false" outlineLevel="0" collapsed="false">
      <c r="G603" s="17" t="str">
        <f aca="false">IF(IF(F603&lt;&gt;"",ISERROR(FIND("#"&amp;UPPER(F603)&amp;"#","#T06#T08#T10#T12#T14#TS#TM#TL#TXL#TXXL#TXXXL#"))),"Tshirt?","")</f>
        <v/>
      </c>
      <c r="P603" s="6" t="n">
        <f aca="false">IF(A603&lt;&gt;"",IF(IFERROR(FIND("X",UPPER(D603)),0)&lt;&gt;0,0,1),0)</f>
        <v>0</v>
      </c>
      <c r="Q603" s="6" t="n">
        <f aca="false">IF(D603&lt;&gt;"",1,0)</f>
        <v>0</v>
      </c>
      <c r="R603" s="6" t="n">
        <f aca="false">IF(F603&lt;&gt;"",1,0)</f>
        <v>0</v>
      </c>
    </row>
    <row r="604" customFormat="false" ht="15" hidden="false" customHeight="false" outlineLevel="0" collapsed="false">
      <c r="G604" s="17" t="str">
        <f aca="false">IF(IF(F604&lt;&gt;"",ISERROR(FIND("#"&amp;UPPER(F604)&amp;"#","#T06#T08#T10#T12#T14#TS#TM#TL#TXL#TXXL#TXXXL#"))),"Tshirt?","")</f>
        <v/>
      </c>
      <c r="P604" s="6" t="n">
        <f aca="false">IF(A604&lt;&gt;"",IF(IFERROR(FIND("X",UPPER(D604)),0)&lt;&gt;0,0,1),0)</f>
        <v>0</v>
      </c>
      <c r="Q604" s="6" t="n">
        <f aca="false">IF(D604&lt;&gt;"",1,0)</f>
        <v>0</v>
      </c>
      <c r="R604" s="6" t="n">
        <f aca="false">IF(F604&lt;&gt;"",1,0)</f>
        <v>0</v>
      </c>
    </row>
    <row r="605" customFormat="false" ht="15" hidden="false" customHeight="false" outlineLevel="0" collapsed="false">
      <c r="G605" s="17" t="str">
        <f aca="false">IF(IF(F605&lt;&gt;"",ISERROR(FIND("#"&amp;UPPER(F605)&amp;"#","#T06#T08#T10#T12#T14#TS#TM#TL#TXL#TXXL#TXXXL#"))),"Tshirt?","")</f>
        <v/>
      </c>
      <c r="P605" s="6" t="n">
        <f aca="false">IF(A605&lt;&gt;"",IF(IFERROR(FIND("X",UPPER(D605)),0)&lt;&gt;0,0,1),0)</f>
        <v>0</v>
      </c>
      <c r="Q605" s="6" t="n">
        <f aca="false">IF(D605&lt;&gt;"",1,0)</f>
        <v>0</v>
      </c>
      <c r="R605" s="6" t="n">
        <f aca="false">IF(F605&lt;&gt;"",1,0)</f>
        <v>0</v>
      </c>
    </row>
    <row r="606" customFormat="false" ht="15" hidden="false" customHeight="false" outlineLevel="0" collapsed="false">
      <c r="G606" s="17" t="str">
        <f aca="false">IF(IF(F606&lt;&gt;"",ISERROR(FIND("#"&amp;UPPER(F606)&amp;"#","#T06#T08#T10#T12#T14#TS#TM#TL#TXL#TXXL#TXXXL#"))),"Tshirt?","")</f>
        <v/>
      </c>
      <c r="P606" s="6" t="n">
        <f aca="false">IF(A606&lt;&gt;"",IF(IFERROR(FIND("X",UPPER(D606)),0)&lt;&gt;0,0,1),0)</f>
        <v>0</v>
      </c>
      <c r="Q606" s="6" t="n">
        <f aca="false">IF(D606&lt;&gt;"",1,0)</f>
        <v>0</v>
      </c>
      <c r="R606" s="6" t="n">
        <f aca="false">IF(F606&lt;&gt;"",1,0)</f>
        <v>0</v>
      </c>
    </row>
    <row r="607" customFormat="false" ht="15" hidden="false" customHeight="false" outlineLevel="0" collapsed="false">
      <c r="G607" s="17" t="str">
        <f aca="false">IF(IF(F607&lt;&gt;"",ISERROR(FIND("#"&amp;UPPER(F607)&amp;"#","#T06#T08#T10#T12#T14#TS#TM#TL#TXL#TXXL#TXXXL#"))),"Tshirt?","")</f>
        <v/>
      </c>
      <c r="P607" s="6" t="n">
        <f aca="false">IF(A607&lt;&gt;"",IF(IFERROR(FIND("X",UPPER(D607)),0)&lt;&gt;0,0,1),0)</f>
        <v>0</v>
      </c>
      <c r="Q607" s="6" t="n">
        <f aca="false">IF(D607&lt;&gt;"",1,0)</f>
        <v>0</v>
      </c>
      <c r="R607" s="6" t="n">
        <f aca="false">IF(F607&lt;&gt;"",1,0)</f>
        <v>0</v>
      </c>
    </row>
    <row r="608" customFormat="false" ht="15" hidden="false" customHeight="false" outlineLevel="0" collapsed="false">
      <c r="G608" s="17" t="str">
        <f aca="false">IF(IF(F608&lt;&gt;"",ISERROR(FIND("#"&amp;UPPER(F608)&amp;"#","#T06#T08#T10#T12#T14#TS#TM#TL#TXL#TXXL#TXXXL#"))),"Tshirt?","")</f>
        <v/>
      </c>
      <c r="P608" s="6" t="n">
        <f aca="false">IF(A608&lt;&gt;"",IF(IFERROR(FIND("X",UPPER(D608)),0)&lt;&gt;0,0,1),0)</f>
        <v>0</v>
      </c>
      <c r="Q608" s="6" t="n">
        <f aca="false">IF(D608&lt;&gt;"",1,0)</f>
        <v>0</v>
      </c>
      <c r="R608" s="6" t="n">
        <f aca="false">IF(F608&lt;&gt;"",1,0)</f>
        <v>0</v>
      </c>
    </row>
    <row r="609" customFormat="false" ht="15" hidden="false" customHeight="false" outlineLevel="0" collapsed="false">
      <c r="G609" s="17" t="str">
        <f aca="false">IF(IF(F609&lt;&gt;"",ISERROR(FIND("#"&amp;UPPER(F609)&amp;"#","#T06#T08#T10#T12#T14#TS#TM#TL#TXL#TXXL#TXXXL#"))),"Tshirt?","")</f>
        <v/>
      </c>
      <c r="P609" s="6" t="n">
        <f aca="false">IF(A609&lt;&gt;"",IF(IFERROR(FIND("X",UPPER(D609)),0)&lt;&gt;0,0,1),0)</f>
        <v>0</v>
      </c>
      <c r="Q609" s="6" t="n">
        <f aca="false">IF(D609&lt;&gt;"",1,0)</f>
        <v>0</v>
      </c>
      <c r="R609" s="6" t="n">
        <f aca="false">IF(F609&lt;&gt;"",1,0)</f>
        <v>0</v>
      </c>
    </row>
    <row r="610" customFormat="false" ht="15" hidden="false" customHeight="false" outlineLevel="0" collapsed="false">
      <c r="G610" s="17" t="str">
        <f aca="false">IF(IF(F610&lt;&gt;"",ISERROR(FIND("#"&amp;UPPER(F610)&amp;"#","#T06#T08#T10#T12#T14#TS#TM#TL#TXL#TXXL#TXXXL#"))),"Tshirt?","")</f>
        <v/>
      </c>
      <c r="P610" s="6" t="n">
        <f aca="false">IF(A610&lt;&gt;"",IF(IFERROR(FIND("X",UPPER(D610)),0)&lt;&gt;0,0,1),0)</f>
        <v>0</v>
      </c>
      <c r="Q610" s="6" t="n">
        <f aca="false">IF(D610&lt;&gt;"",1,0)</f>
        <v>0</v>
      </c>
      <c r="R610" s="6" t="n">
        <f aca="false">IF(F610&lt;&gt;"",1,0)</f>
        <v>0</v>
      </c>
    </row>
    <row r="611" customFormat="false" ht="15" hidden="false" customHeight="false" outlineLevel="0" collapsed="false">
      <c r="G611" s="17" t="str">
        <f aca="false">IF(IF(F611&lt;&gt;"",ISERROR(FIND("#"&amp;UPPER(F611)&amp;"#","#T06#T08#T10#T12#T14#TS#TM#TL#TXL#TXXL#TXXXL#"))),"Tshirt?","")</f>
        <v/>
      </c>
      <c r="P611" s="6" t="n">
        <f aca="false">IF(A611&lt;&gt;"",IF(IFERROR(FIND("X",UPPER(D611)),0)&lt;&gt;0,0,1),0)</f>
        <v>0</v>
      </c>
      <c r="Q611" s="6" t="n">
        <f aca="false">IF(D611&lt;&gt;"",1,0)</f>
        <v>0</v>
      </c>
      <c r="R611" s="6" t="n">
        <f aca="false">IF(F611&lt;&gt;"",1,0)</f>
        <v>0</v>
      </c>
    </row>
    <row r="612" customFormat="false" ht="15" hidden="false" customHeight="false" outlineLevel="0" collapsed="false">
      <c r="G612" s="17" t="str">
        <f aca="false">IF(IF(F612&lt;&gt;"",ISERROR(FIND("#"&amp;UPPER(F612)&amp;"#","#T06#T08#T10#T12#T14#TS#TM#TL#TXL#TXXL#TXXXL#"))),"Tshirt?","")</f>
        <v/>
      </c>
      <c r="P612" s="6" t="n">
        <f aca="false">IF(A612&lt;&gt;"",IF(IFERROR(FIND("X",UPPER(D612)),0)&lt;&gt;0,0,1),0)</f>
        <v>0</v>
      </c>
      <c r="Q612" s="6" t="n">
        <f aca="false">IF(D612&lt;&gt;"",1,0)</f>
        <v>0</v>
      </c>
      <c r="R612" s="6" t="n">
        <f aca="false">IF(F612&lt;&gt;"",1,0)</f>
        <v>0</v>
      </c>
    </row>
    <row r="613" customFormat="false" ht="15" hidden="false" customHeight="false" outlineLevel="0" collapsed="false">
      <c r="G613" s="17" t="str">
        <f aca="false">IF(IF(F613&lt;&gt;"",ISERROR(FIND("#"&amp;UPPER(F613)&amp;"#","#T06#T08#T10#T12#T14#TS#TM#TL#TXL#TXXL#TXXXL#"))),"Tshirt?","")</f>
        <v/>
      </c>
      <c r="P613" s="6" t="n">
        <f aca="false">IF(A613&lt;&gt;"",IF(IFERROR(FIND("X",UPPER(D613)),0)&lt;&gt;0,0,1),0)</f>
        <v>0</v>
      </c>
      <c r="Q613" s="6" t="n">
        <f aca="false">IF(D613&lt;&gt;"",1,0)</f>
        <v>0</v>
      </c>
      <c r="R613" s="6" t="n">
        <f aca="false">IF(F613&lt;&gt;"",1,0)</f>
        <v>0</v>
      </c>
    </row>
    <row r="614" customFormat="false" ht="15" hidden="false" customHeight="false" outlineLevel="0" collapsed="false">
      <c r="G614" s="17" t="str">
        <f aca="false">IF(IF(F614&lt;&gt;"",ISERROR(FIND("#"&amp;UPPER(F614)&amp;"#","#T06#T08#T10#T12#T14#TS#TM#TL#TXL#TXXL#TXXXL#"))),"Tshirt?","")</f>
        <v/>
      </c>
      <c r="P614" s="6" t="n">
        <f aca="false">IF(A614&lt;&gt;"",IF(IFERROR(FIND("X",UPPER(D614)),0)&lt;&gt;0,0,1),0)</f>
        <v>0</v>
      </c>
      <c r="Q614" s="6" t="n">
        <f aca="false">IF(D614&lt;&gt;"",1,0)</f>
        <v>0</v>
      </c>
      <c r="R614" s="6" t="n">
        <f aca="false">IF(F614&lt;&gt;"",1,0)</f>
        <v>0</v>
      </c>
    </row>
    <row r="615" customFormat="false" ht="15" hidden="false" customHeight="false" outlineLevel="0" collapsed="false">
      <c r="G615" s="17" t="str">
        <f aca="false">IF(IF(F615&lt;&gt;"",ISERROR(FIND("#"&amp;UPPER(F615)&amp;"#","#T06#T08#T10#T12#T14#TS#TM#TL#TXL#TXXL#TXXXL#"))),"Tshirt?","")</f>
        <v/>
      </c>
      <c r="P615" s="6" t="n">
        <f aca="false">IF(A615&lt;&gt;"",IF(IFERROR(FIND("X",UPPER(D615)),0)&lt;&gt;0,0,1),0)</f>
        <v>0</v>
      </c>
      <c r="Q615" s="6" t="n">
        <f aca="false">IF(D615&lt;&gt;"",1,0)</f>
        <v>0</v>
      </c>
      <c r="R615" s="6" t="n">
        <f aca="false">IF(F615&lt;&gt;"",1,0)</f>
        <v>0</v>
      </c>
    </row>
    <row r="616" customFormat="false" ht="15" hidden="false" customHeight="false" outlineLevel="0" collapsed="false">
      <c r="G616" s="17" t="str">
        <f aca="false">IF(IF(F616&lt;&gt;"",ISERROR(FIND("#"&amp;UPPER(F616)&amp;"#","#T06#T08#T10#T12#T14#TS#TM#TL#TXL#TXXL#TXXXL#"))),"Tshirt?","")</f>
        <v/>
      </c>
      <c r="P616" s="6" t="n">
        <f aca="false">IF(A616&lt;&gt;"",IF(IFERROR(FIND("X",UPPER(D616)),0)&lt;&gt;0,0,1),0)</f>
        <v>0</v>
      </c>
      <c r="Q616" s="6" t="n">
        <f aca="false">IF(D616&lt;&gt;"",1,0)</f>
        <v>0</v>
      </c>
      <c r="R616" s="6" t="n">
        <f aca="false">IF(F616&lt;&gt;"",1,0)</f>
        <v>0</v>
      </c>
    </row>
    <row r="617" customFormat="false" ht="15" hidden="false" customHeight="false" outlineLevel="0" collapsed="false">
      <c r="G617" s="17" t="str">
        <f aca="false">IF(IF(F617&lt;&gt;"",ISERROR(FIND("#"&amp;UPPER(F617)&amp;"#","#T06#T08#T10#T12#T14#TS#TM#TL#TXL#TXXL#TXXXL#"))),"Tshirt?","")</f>
        <v/>
      </c>
      <c r="P617" s="6" t="n">
        <f aca="false">IF(A617&lt;&gt;"",IF(IFERROR(FIND("X",UPPER(D617)),0)&lt;&gt;0,0,1),0)</f>
        <v>0</v>
      </c>
      <c r="Q617" s="6" t="n">
        <f aca="false">IF(D617&lt;&gt;"",1,0)</f>
        <v>0</v>
      </c>
      <c r="R617" s="6" t="n">
        <f aca="false">IF(F617&lt;&gt;"",1,0)</f>
        <v>0</v>
      </c>
    </row>
    <row r="618" customFormat="false" ht="15" hidden="false" customHeight="false" outlineLevel="0" collapsed="false">
      <c r="G618" s="17" t="str">
        <f aca="false">IF(IF(F618&lt;&gt;"",ISERROR(FIND("#"&amp;UPPER(F618)&amp;"#","#T06#T08#T10#T12#T14#TS#TM#TL#TXL#TXXL#TXXXL#"))),"Tshirt?","")</f>
        <v/>
      </c>
      <c r="P618" s="6" t="n">
        <f aca="false">IF(A618&lt;&gt;"",IF(IFERROR(FIND("X",UPPER(D618)),0)&lt;&gt;0,0,1),0)</f>
        <v>0</v>
      </c>
      <c r="Q618" s="6" t="n">
        <f aca="false">IF(D618&lt;&gt;"",1,0)</f>
        <v>0</v>
      </c>
      <c r="R618" s="6" t="n">
        <f aca="false">IF(F618&lt;&gt;"",1,0)</f>
        <v>0</v>
      </c>
    </row>
    <row r="619" customFormat="false" ht="15" hidden="false" customHeight="false" outlineLevel="0" collapsed="false">
      <c r="G619" s="17" t="str">
        <f aca="false">IF(IF(F619&lt;&gt;"",ISERROR(FIND("#"&amp;UPPER(F619)&amp;"#","#T06#T08#T10#T12#T14#TS#TM#TL#TXL#TXXL#TXXXL#"))),"Tshirt?","")</f>
        <v/>
      </c>
      <c r="P619" s="6" t="n">
        <f aca="false">IF(A619&lt;&gt;"",IF(IFERROR(FIND("X",UPPER(D619)),0)&lt;&gt;0,0,1),0)</f>
        <v>0</v>
      </c>
      <c r="Q619" s="6" t="n">
        <f aca="false">IF(D619&lt;&gt;"",1,0)</f>
        <v>0</v>
      </c>
      <c r="R619" s="6" t="n">
        <f aca="false">IF(F619&lt;&gt;"",1,0)</f>
        <v>0</v>
      </c>
    </row>
    <row r="620" customFormat="false" ht="15" hidden="false" customHeight="false" outlineLevel="0" collapsed="false">
      <c r="G620" s="17" t="str">
        <f aca="false">IF(IF(F620&lt;&gt;"",ISERROR(FIND("#"&amp;UPPER(F620)&amp;"#","#T06#T08#T10#T12#T14#TS#TM#TL#TXL#TXXL#TXXXL#"))),"Tshirt?","")</f>
        <v/>
      </c>
      <c r="P620" s="6" t="n">
        <f aca="false">IF(A620&lt;&gt;"",IF(IFERROR(FIND("X",UPPER(D620)),0)&lt;&gt;0,0,1),0)</f>
        <v>0</v>
      </c>
      <c r="Q620" s="6" t="n">
        <f aca="false">IF(D620&lt;&gt;"",1,0)</f>
        <v>0</v>
      </c>
      <c r="R620" s="6" t="n">
        <f aca="false">IF(F620&lt;&gt;"",1,0)</f>
        <v>0</v>
      </c>
    </row>
    <row r="621" customFormat="false" ht="15" hidden="false" customHeight="false" outlineLevel="0" collapsed="false">
      <c r="G621" s="17" t="str">
        <f aca="false">IF(IF(F621&lt;&gt;"",ISERROR(FIND("#"&amp;UPPER(F621)&amp;"#","#T06#T08#T10#T12#T14#TS#TM#TL#TXL#TXXL#TXXXL#"))),"Tshirt?","")</f>
        <v/>
      </c>
      <c r="P621" s="6" t="n">
        <f aca="false">IF(A621&lt;&gt;"",IF(IFERROR(FIND("X",UPPER(D621)),0)&lt;&gt;0,0,1),0)</f>
        <v>0</v>
      </c>
      <c r="Q621" s="6" t="n">
        <f aca="false">IF(D621&lt;&gt;"",1,0)</f>
        <v>0</v>
      </c>
      <c r="R621" s="6" t="n">
        <f aca="false">IF(F621&lt;&gt;"",1,0)</f>
        <v>0</v>
      </c>
    </row>
    <row r="622" customFormat="false" ht="15" hidden="false" customHeight="false" outlineLevel="0" collapsed="false">
      <c r="G622" s="17" t="str">
        <f aca="false">IF(IF(F622&lt;&gt;"",ISERROR(FIND("#"&amp;UPPER(F622)&amp;"#","#T06#T08#T10#T12#T14#TS#TM#TL#TXL#TXXL#TXXXL#"))),"Tshirt?","")</f>
        <v/>
      </c>
      <c r="P622" s="6" t="n">
        <f aca="false">IF(A622&lt;&gt;"",IF(IFERROR(FIND("X",UPPER(D622)),0)&lt;&gt;0,0,1),0)</f>
        <v>0</v>
      </c>
      <c r="Q622" s="6" t="n">
        <f aca="false">IF(D622&lt;&gt;"",1,0)</f>
        <v>0</v>
      </c>
      <c r="R622" s="6" t="n">
        <f aca="false">IF(F622&lt;&gt;"",1,0)</f>
        <v>0</v>
      </c>
    </row>
    <row r="623" customFormat="false" ht="15" hidden="false" customHeight="false" outlineLevel="0" collapsed="false">
      <c r="G623" s="17" t="str">
        <f aca="false">IF(IF(F623&lt;&gt;"",ISERROR(FIND("#"&amp;UPPER(F623)&amp;"#","#T06#T08#T10#T12#T14#TS#TM#TL#TXL#TXXL#TXXXL#"))),"Tshirt?","")</f>
        <v/>
      </c>
      <c r="P623" s="6" t="n">
        <f aca="false">IF(A623&lt;&gt;"",IF(IFERROR(FIND("X",UPPER(D623)),0)&lt;&gt;0,0,1),0)</f>
        <v>0</v>
      </c>
      <c r="Q623" s="6" t="n">
        <f aca="false">IF(D623&lt;&gt;"",1,0)</f>
        <v>0</v>
      </c>
      <c r="R623" s="6" t="n">
        <f aca="false">IF(F623&lt;&gt;"",1,0)</f>
        <v>0</v>
      </c>
    </row>
    <row r="624" customFormat="false" ht="15" hidden="false" customHeight="false" outlineLevel="0" collapsed="false">
      <c r="G624" s="17" t="str">
        <f aca="false">IF(IF(F624&lt;&gt;"",ISERROR(FIND("#"&amp;UPPER(F624)&amp;"#","#T06#T08#T10#T12#T14#TS#TM#TL#TXL#TXXL#TXXXL#"))),"Tshirt?","")</f>
        <v/>
      </c>
      <c r="P624" s="6" t="n">
        <f aca="false">IF(A624&lt;&gt;"",IF(IFERROR(FIND("X",UPPER(D624)),0)&lt;&gt;0,0,1),0)</f>
        <v>0</v>
      </c>
      <c r="Q624" s="6" t="n">
        <f aca="false">IF(D624&lt;&gt;"",1,0)</f>
        <v>0</v>
      </c>
      <c r="R624" s="6" t="n">
        <f aca="false">IF(F624&lt;&gt;"",1,0)</f>
        <v>0</v>
      </c>
    </row>
    <row r="625" customFormat="false" ht="15" hidden="false" customHeight="false" outlineLevel="0" collapsed="false">
      <c r="G625" s="17" t="str">
        <f aca="false">IF(IF(F625&lt;&gt;"",ISERROR(FIND("#"&amp;UPPER(F625)&amp;"#","#T06#T08#T10#T12#T14#TS#TM#TL#TXL#TXXL#TXXXL#"))),"Tshirt?","")</f>
        <v/>
      </c>
      <c r="P625" s="6" t="n">
        <f aca="false">IF(A625&lt;&gt;"",IF(IFERROR(FIND("X",UPPER(D625)),0)&lt;&gt;0,0,1),0)</f>
        <v>0</v>
      </c>
      <c r="Q625" s="6" t="n">
        <f aca="false">IF(D625&lt;&gt;"",1,0)</f>
        <v>0</v>
      </c>
      <c r="R625" s="6" t="n">
        <f aca="false">IF(F625&lt;&gt;"",1,0)</f>
        <v>0</v>
      </c>
    </row>
    <row r="626" customFormat="false" ht="15" hidden="false" customHeight="false" outlineLevel="0" collapsed="false">
      <c r="G626" s="17" t="str">
        <f aca="false">IF(IF(F626&lt;&gt;"",ISERROR(FIND("#"&amp;UPPER(F626)&amp;"#","#T06#T08#T10#T12#T14#TS#TM#TL#TXL#TXXL#TXXXL#"))),"Tshirt?","")</f>
        <v/>
      </c>
      <c r="P626" s="6" t="n">
        <f aca="false">IF(A626&lt;&gt;"",IF(IFERROR(FIND("X",UPPER(D626)),0)&lt;&gt;0,0,1),0)</f>
        <v>0</v>
      </c>
      <c r="Q626" s="6" t="n">
        <f aca="false">IF(D626&lt;&gt;"",1,0)</f>
        <v>0</v>
      </c>
      <c r="R626" s="6" t="n">
        <f aca="false">IF(F626&lt;&gt;"",1,0)</f>
        <v>0</v>
      </c>
    </row>
    <row r="627" customFormat="false" ht="15" hidden="false" customHeight="false" outlineLevel="0" collapsed="false">
      <c r="G627" s="17" t="str">
        <f aca="false">IF(IF(F627&lt;&gt;"",ISERROR(FIND("#"&amp;UPPER(F627)&amp;"#","#T06#T08#T10#T12#T14#TS#TM#TL#TXL#TXXL#TXXXL#"))),"Tshirt?","")</f>
        <v/>
      </c>
      <c r="P627" s="6" t="n">
        <f aca="false">IF(A627&lt;&gt;"",IF(IFERROR(FIND("X",UPPER(D627)),0)&lt;&gt;0,0,1),0)</f>
        <v>0</v>
      </c>
      <c r="Q627" s="6" t="n">
        <f aca="false">IF(D627&lt;&gt;"",1,0)</f>
        <v>0</v>
      </c>
      <c r="R627" s="6" t="n">
        <f aca="false">IF(F627&lt;&gt;"",1,0)</f>
        <v>0</v>
      </c>
    </row>
    <row r="628" customFormat="false" ht="15" hidden="false" customHeight="false" outlineLevel="0" collapsed="false">
      <c r="G628" s="17" t="str">
        <f aca="false">IF(IF(F628&lt;&gt;"",ISERROR(FIND("#"&amp;UPPER(F628)&amp;"#","#T06#T08#T10#T12#T14#TS#TM#TL#TXL#TXXL#TXXXL#"))),"Tshirt?","")</f>
        <v/>
      </c>
      <c r="P628" s="6" t="n">
        <f aca="false">IF(A628&lt;&gt;"",IF(IFERROR(FIND("X",UPPER(D628)),0)&lt;&gt;0,0,1),0)</f>
        <v>0</v>
      </c>
      <c r="Q628" s="6" t="n">
        <f aca="false">IF(D628&lt;&gt;"",1,0)</f>
        <v>0</v>
      </c>
      <c r="R628" s="6" t="n">
        <f aca="false">IF(F628&lt;&gt;"",1,0)</f>
        <v>0</v>
      </c>
    </row>
    <row r="629" customFormat="false" ht="15" hidden="false" customHeight="false" outlineLevel="0" collapsed="false">
      <c r="G629" s="17" t="str">
        <f aca="false">IF(IF(F629&lt;&gt;"",ISERROR(FIND("#"&amp;UPPER(F629)&amp;"#","#T06#T08#T10#T12#T14#TS#TM#TL#TXL#TXXL#TXXXL#"))),"Tshirt?","")</f>
        <v/>
      </c>
      <c r="P629" s="6" t="n">
        <f aca="false">IF(A629&lt;&gt;"",IF(IFERROR(FIND("X",UPPER(D629)),0)&lt;&gt;0,0,1),0)</f>
        <v>0</v>
      </c>
      <c r="Q629" s="6" t="n">
        <f aca="false">IF(D629&lt;&gt;"",1,0)</f>
        <v>0</v>
      </c>
      <c r="R629" s="6" t="n">
        <f aca="false">IF(F629&lt;&gt;"",1,0)</f>
        <v>0</v>
      </c>
    </row>
    <row r="630" customFormat="false" ht="15" hidden="false" customHeight="false" outlineLevel="0" collapsed="false">
      <c r="G630" s="17" t="str">
        <f aca="false">IF(IF(F630&lt;&gt;"",ISERROR(FIND("#"&amp;UPPER(F630)&amp;"#","#T06#T08#T10#T12#T14#TS#TM#TL#TXL#TXXL#TXXXL#"))),"Tshirt?","")</f>
        <v/>
      </c>
      <c r="P630" s="6" t="n">
        <f aca="false">IF(A630&lt;&gt;"",IF(IFERROR(FIND("X",UPPER(D630)),0)&lt;&gt;0,0,1),0)</f>
        <v>0</v>
      </c>
      <c r="Q630" s="6" t="n">
        <f aca="false">IF(D630&lt;&gt;"",1,0)</f>
        <v>0</v>
      </c>
      <c r="R630" s="6" t="n">
        <f aca="false">IF(F630&lt;&gt;"",1,0)</f>
        <v>0</v>
      </c>
    </row>
    <row r="631" customFormat="false" ht="15" hidden="false" customHeight="false" outlineLevel="0" collapsed="false">
      <c r="G631" s="17" t="str">
        <f aca="false">IF(IF(F631&lt;&gt;"",ISERROR(FIND("#"&amp;UPPER(F631)&amp;"#","#T06#T08#T10#T12#T14#TS#TM#TL#TXL#TXXL#TXXXL#"))),"Tshirt?","")</f>
        <v/>
      </c>
      <c r="P631" s="6" t="n">
        <f aca="false">IF(A631&lt;&gt;"",IF(IFERROR(FIND("X",UPPER(D631)),0)&lt;&gt;0,0,1),0)</f>
        <v>0</v>
      </c>
      <c r="Q631" s="6" t="n">
        <f aca="false">IF(D631&lt;&gt;"",1,0)</f>
        <v>0</v>
      </c>
      <c r="R631" s="6" t="n">
        <f aca="false">IF(F631&lt;&gt;"",1,0)</f>
        <v>0</v>
      </c>
    </row>
    <row r="632" customFormat="false" ht="15" hidden="false" customHeight="false" outlineLevel="0" collapsed="false">
      <c r="G632" s="17" t="str">
        <f aca="false">IF(IF(F632&lt;&gt;"",ISERROR(FIND("#"&amp;UPPER(F632)&amp;"#","#T06#T08#T10#T12#T14#TS#TM#TL#TXL#TXXL#TXXXL#"))),"Tshirt?","")</f>
        <v/>
      </c>
      <c r="P632" s="6" t="n">
        <f aca="false">IF(A632&lt;&gt;"",IF(IFERROR(FIND("X",UPPER(D632)),0)&lt;&gt;0,0,1),0)</f>
        <v>0</v>
      </c>
      <c r="Q632" s="6" t="n">
        <f aca="false">IF(D632&lt;&gt;"",1,0)</f>
        <v>0</v>
      </c>
      <c r="R632" s="6" t="n">
        <f aca="false">IF(F632&lt;&gt;"",1,0)</f>
        <v>0</v>
      </c>
    </row>
    <row r="633" customFormat="false" ht="15" hidden="false" customHeight="false" outlineLevel="0" collapsed="false">
      <c r="G633" s="17" t="str">
        <f aca="false">IF(IF(F633&lt;&gt;"",ISERROR(FIND("#"&amp;UPPER(F633)&amp;"#","#T06#T08#T10#T12#T14#TS#TM#TL#TXL#TXXL#TXXXL#"))),"Tshirt?","")</f>
        <v/>
      </c>
      <c r="P633" s="6" t="n">
        <f aca="false">IF(A633&lt;&gt;"",IF(IFERROR(FIND("X",UPPER(D633)),0)&lt;&gt;0,0,1),0)</f>
        <v>0</v>
      </c>
      <c r="Q633" s="6" t="n">
        <f aca="false">IF(D633&lt;&gt;"",1,0)</f>
        <v>0</v>
      </c>
      <c r="R633" s="6" t="n">
        <f aca="false">IF(F633&lt;&gt;"",1,0)</f>
        <v>0</v>
      </c>
    </row>
    <row r="634" customFormat="false" ht="15" hidden="false" customHeight="false" outlineLevel="0" collapsed="false">
      <c r="G634" s="17" t="str">
        <f aca="false">IF(IF(F634&lt;&gt;"",ISERROR(FIND("#"&amp;UPPER(F634)&amp;"#","#T06#T08#T10#T12#T14#TS#TM#TL#TXL#TXXL#TXXXL#"))),"Tshirt?","")</f>
        <v/>
      </c>
      <c r="P634" s="6" t="n">
        <f aca="false">IF(A634&lt;&gt;"",IF(IFERROR(FIND("X",UPPER(D634)),0)&lt;&gt;0,0,1),0)</f>
        <v>0</v>
      </c>
      <c r="Q634" s="6" t="n">
        <f aca="false">IF(D634&lt;&gt;"",1,0)</f>
        <v>0</v>
      </c>
      <c r="R634" s="6" t="n">
        <f aca="false">IF(F634&lt;&gt;"",1,0)</f>
        <v>0</v>
      </c>
    </row>
    <row r="635" customFormat="false" ht="15" hidden="false" customHeight="false" outlineLevel="0" collapsed="false">
      <c r="G635" s="17" t="str">
        <f aca="false">IF(IF(F635&lt;&gt;"",ISERROR(FIND("#"&amp;UPPER(F635)&amp;"#","#T06#T08#T10#T12#T14#TS#TM#TL#TXL#TXXL#TXXXL#"))),"Tshirt?","")</f>
        <v/>
      </c>
      <c r="P635" s="6" t="n">
        <f aca="false">IF(A635&lt;&gt;"",IF(IFERROR(FIND("X",UPPER(D635)),0)&lt;&gt;0,0,1),0)</f>
        <v>0</v>
      </c>
      <c r="Q635" s="6" t="n">
        <f aca="false">IF(D635&lt;&gt;"",1,0)</f>
        <v>0</v>
      </c>
      <c r="R635" s="6" t="n">
        <f aca="false">IF(F635&lt;&gt;"",1,0)</f>
        <v>0</v>
      </c>
    </row>
    <row r="636" customFormat="false" ht="15" hidden="false" customHeight="false" outlineLevel="0" collapsed="false">
      <c r="G636" s="17" t="str">
        <f aca="false">IF(IF(F636&lt;&gt;"",ISERROR(FIND("#"&amp;UPPER(F636)&amp;"#","#T06#T08#T10#T12#T14#TS#TM#TL#TXL#TXXL#TXXXL#"))),"Tshirt?","")</f>
        <v/>
      </c>
      <c r="P636" s="6" t="n">
        <f aca="false">IF(A636&lt;&gt;"",IF(IFERROR(FIND("X",UPPER(D636)),0)&lt;&gt;0,0,1),0)</f>
        <v>0</v>
      </c>
      <c r="Q636" s="6" t="n">
        <f aca="false">IF(D636&lt;&gt;"",1,0)</f>
        <v>0</v>
      </c>
      <c r="R636" s="6" t="n">
        <f aca="false">IF(F636&lt;&gt;"",1,0)</f>
        <v>0</v>
      </c>
    </row>
    <row r="637" customFormat="false" ht="15" hidden="false" customHeight="false" outlineLevel="0" collapsed="false">
      <c r="G637" s="17" t="str">
        <f aca="false">IF(IF(F637&lt;&gt;"",ISERROR(FIND("#"&amp;UPPER(F637)&amp;"#","#T06#T08#T10#T12#T14#TS#TM#TL#TXL#TXXL#TXXXL#"))),"Tshirt?","")</f>
        <v/>
      </c>
      <c r="P637" s="6" t="n">
        <f aca="false">IF(A637&lt;&gt;"",IF(IFERROR(FIND("X",UPPER(D637)),0)&lt;&gt;0,0,1),0)</f>
        <v>0</v>
      </c>
      <c r="Q637" s="6" t="n">
        <f aca="false">IF(D637&lt;&gt;"",1,0)</f>
        <v>0</v>
      </c>
      <c r="R637" s="6" t="n">
        <f aca="false">IF(F637&lt;&gt;"",1,0)</f>
        <v>0</v>
      </c>
    </row>
    <row r="638" customFormat="false" ht="15" hidden="false" customHeight="false" outlineLevel="0" collapsed="false">
      <c r="G638" s="17" t="str">
        <f aca="false">IF(IF(F638&lt;&gt;"",ISERROR(FIND("#"&amp;UPPER(F638)&amp;"#","#T06#T08#T10#T12#T14#TS#TM#TL#TXL#TXXL#TXXXL#"))),"Tshirt?","")</f>
        <v/>
      </c>
      <c r="P638" s="6" t="n">
        <f aca="false">IF(A638&lt;&gt;"",IF(IFERROR(FIND("X",UPPER(D638)),0)&lt;&gt;0,0,1),0)</f>
        <v>0</v>
      </c>
      <c r="Q638" s="6" t="n">
        <f aca="false">IF(D638&lt;&gt;"",1,0)</f>
        <v>0</v>
      </c>
      <c r="R638" s="6" t="n">
        <f aca="false">IF(F638&lt;&gt;"",1,0)</f>
        <v>0</v>
      </c>
    </row>
    <row r="639" customFormat="false" ht="15" hidden="false" customHeight="false" outlineLevel="0" collapsed="false">
      <c r="G639" s="17" t="str">
        <f aca="false">IF(IF(F639&lt;&gt;"",ISERROR(FIND("#"&amp;UPPER(F639)&amp;"#","#T06#T08#T10#T12#T14#TS#TM#TL#TXL#TXXL#TXXXL#"))),"Tshirt?","")</f>
        <v/>
      </c>
      <c r="P639" s="6" t="n">
        <f aca="false">IF(A639&lt;&gt;"",IF(IFERROR(FIND("X",UPPER(D639)),0)&lt;&gt;0,0,1),0)</f>
        <v>0</v>
      </c>
      <c r="Q639" s="6" t="n">
        <f aca="false">IF(D639&lt;&gt;"",1,0)</f>
        <v>0</v>
      </c>
      <c r="R639" s="6" t="n">
        <f aca="false">IF(F639&lt;&gt;"",1,0)</f>
        <v>0</v>
      </c>
    </row>
    <row r="640" customFormat="false" ht="15" hidden="false" customHeight="false" outlineLevel="0" collapsed="false">
      <c r="G640" s="17" t="str">
        <f aca="false">IF(IF(F640&lt;&gt;"",ISERROR(FIND("#"&amp;UPPER(F640)&amp;"#","#T06#T08#T10#T12#T14#TS#TM#TL#TXL#TXXL#TXXXL#"))),"Tshirt?","")</f>
        <v/>
      </c>
      <c r="P640" s="6" t="n">
        <f aca="false">IF(A640&lt;&gt;"",IF(IFERROR(FIND("X",UPPER(D640)),0)&lt;&gt;0,0,1),0)</f>
        <v>0</v>
      </c>
      <c r="Q640" s="6" t="n">
        <f aca="false">IF(D640&lt;&gt;"",1,0)</f>
        <v>0</v>
      </c>
      <c r="R640" s="6" t="n">
        <f aca="false">IF(F640&lt;&gt;"",1,0)</f>
        <v>0</v>
      </c>
    </row>
    <row r="641" customFormat="false" ht="15" hidden="false" customHeight="false" outlineLevel="0" collapsed="false">
      <c r="G641" s="17" t="str">
        <f aca="false">IF(IF(F641&lt;&gt;"",ISERROR(FIND("#"&amp;UPPER(F641)&amp;"#","#T06#T08#T10#T12#T14#TS#TM#TL#TXL#TXXL#TXXXL#"))),"Tshirt?","")</f>
        <v/>
      </c>
      <c r="P641" s="6" t="n">
        <f aca="false">IF(A641&lt;&gt;"",IF(IFERROR(FIND("X",UPPER(D641)),0)&lt;&gt;0,0,1),0)</f>
        <v>0</v>
      </c>
      <c r="Q641" s="6" t="n">
        <f aca="false">IF(D641&lt;&gt;"",1,0)</f>
        <v>0</v>
      </c>
      <c r="R641" s="6" t="n">
        <f aca="false">IF(F641&lt;&gt;"",1,0)</f>
        <v>0</v>
      </c>
    </row>
    <row r="642" customFormat="false" ht="15" hidden="false" customHeight="false" outlineLevel="0" collapsed="false">
      <c r="G642" s="17" t="str">
        <f aca="false">IF(IF(F642&lt;&gt;"",ISERROR(FIND("#"&amp;UPPER(F642)&amp;"#","#T06#T08#T10#T12#T14#TS#TM#TL#TXL#TXXL#TXXXL#"))),"Tshirt?","")</f>
        <v/>
      </c>
      <c r="P642" s="6" t="n">
        <f aca="false">IF(A642&lt;&gt;"",IF(IFERROR(FIND("X",UPPER(D642)),0)&lt;&gt;0,0,1),0)</f>
        <v>0</v>
      </c>
      <c r="Q642" s="6" t="n">
        <f aca="false">IF(D642&lt;&gt;"",1,0)</f>
        <v>0</v>
      </c>
      <c r="R642" s="6" t="n">
        <f aca="false">IF(F642&lt;&gt;"",1,0)</f>
        <v>0</v>
      </c>
    </row>
    <row r="643" customFormat="false" ht="15" hidden="false" customHeight="false" outlineLevel="0" collapsed="false">
      <c r="G643" s="17" t="str">
        <f aca="false">IF(IF(F643&lt;&gt;"",ISERROR(FIND("#"&amp;UPPER(F643)&amp;"#","#T06#T08#T10#T12#T14#TS#TM#TL#TXL#TXXL#TXXXL#"))),"Tshirt?","")</f>
        <v/>
      </c>
      <c r="P643" s="6" t="n">
        <f aca="false">IF(A643&lt;&gt;"",IF(IFERROR(FIND("X",UPPER(D643)),0)&lt;&gt;0,0,1),0)</f>
        <v>0</v>
      </c>
      <c r="Q643" s="6" t="n">
        <f aca="false">IF(D643&lt;&gt;"",1,0)</f>
        <v>0</v>
      </c>
      <c r="R643" s="6" t="n">
        <f aca="false">IF(F643&lt;&gt;"",1,0)</f>
        <v>0</v>
      </c>
    </row>
    <row r="644" customFormat="false" ht="15" hidden="false" customHeight="false" outlineLevel="0" collapsed="false">
      <c r="G644" s="17" t="str">
        <f aca="false">IF(IF(F644&lt;&gt;"",ISERROR(FIND("#"&amp;UPPER(F644)&amp;"#","#T06#T08#T10#T12#T14#TS#TM#TL#TXL#TXXL#TXXXL#"))),"Tshirt?","")</f>
        <v/>
      </c>
      <c r="P644" s="6" t="n">
        <f aca="false">IF(A644&lt;&gt;"",IF(IFERROR(FIND("X",UPPER(D644)),0)&lt;&gt;0,0,1),0)</f>
        <v>0</v>
      </c>
      <c r="Q644" s="6" t="n">
        <f aca="false">IF(D644&lt;&gt;"",1,0)</f>
        <v>0</v>
      </c>
      <c r="R644" s="6" t="n">
        <f aca="false">IF(F644&lt;&gt;"",1,0)</f>
        <v>0</v>
      </c>
    </row>
    <row r="645" customFormat="false" ht="15" hidden="false" customHeight="false" outlineLevel="0" collapsed="false">
      <c r="G645" s="17" t="str">
        <f aca="false">IF(IF(F645&lt;&gt;"",ISERROR(FIND("#"&amp;UPPER(F645)&amp;"#","#T06#T08#T10#T12#T14#TS#TM#TL#TXL#TXXL#TXXXL#"))),"Tshirt?","")</f>
        <v/>
      </c>
      <c r="P645" s="6" t="n">
        <f aca="false">IF(A645&lt;&gt;"",IF(IFERROR(FIND("X",UPPER(D645)),0)&lt;&gt;0,0,1),0)</f>
        <v>0</v>
      </c>
      <c r="Q645" s="6" t="n">
        <f aca="false">IF(D645&lt;&gt;"",1,0)</f>
        <v>0</v>
      </c>
      <c r="R645" s="6" t="n">
        <f aca="false">IF(F645&lt;&gt;"",1,0)</f>
        <v>0</v>
      </c>
    </row>
    <row r="646" customFormat="false" ht="15" hidden="false" customHeight="false" outlineLevel="0" collapsed="false">
      <c r="G646" s="17" t="str">
        <f aca="false">IF(IF(F646&lt;&gt;"",ISERROR(FIND("#"&amp;UPPER(F646)&amp;"#","#T06#T08#T10#T12#T14#TS#TM#TL#TXL#TXXL#TXXXL#"))),"Tshirt?","")</f>
        <v/>
      </c>
      <c r="P646" s="6" t="n">
        <f aca="false">IF(A646&lt;&gt;"",IF(IFERROR(FIND("X",UPPER(D646)),0)&lt;&gt;0,0,1),0)</f>
        <v>0</v>
      </c>
      <c r="Q646" s="6" t="n">
        <f aca="false">IF(D646&lt;&gt;"",1,0)</f>
        <v>0</v>
      </c>
      <c r="R646" s="6" t="n">
        <f aca="false">IF(F646&lt;&gt;"",1,0)</f>
        <v>0</v>
      </c>
    </row>
    <row r="647" customFormat="false" ht="15" hidden="false" customHeight="false" outlineLevel="0" collapsed="false">
      <c r="G647" s="17" t="str">
        <f aca="false">IF(IF(F647&lt;&gt;"",ISERROR(FIND("#"&amp;UPPER(F647)&amp;"#","#T06#T08#T10#T12#T14#TS#TM#TL#TXL#TXXL#TXXXL#"))),"Tshirt?","")</f>
        <v/>
      </c>
      <c r="P647" s="6" t="n">
        <f aca="false">IF(A647&lt;&gt;"",IF(IFERROR(FIND("X",UPPER(D647)),0)&lt;&gt;0,0,1),0)</f>
        <v>0</v>
      </c>
      <c r="Q647" s="6" t="n">
        <f aca="false">IF(D647&lt;&gt;"",1,0)</f>
        <v>0</v>
      </c>
      <c r="R647" s="6" t="n">
        <f aca="false">IF(F647&lt;&gt;"",1,0)</f>
        <v>0</v>
      </c>
    </row>
    <row r="648" customFormat="false" ht="15" hidden="false" customHeight="false" outlineLevel="0" collapsed="false">
      <c r="G648" s="17" t="str">
        <f aca="false">IF(IF(F648&lt;&gt;"",ISERROR(FIND("#"&amp;UPPER(F648)&amp;"#","#T06#T08#T10#T12#T14#TS#TM#TL#TXL#TXXL#TXXXL#"))),"Tshirt?","")</f>
        <v/>
      </c>
      <c r="P648" s="6" t="n">
        <f aca="false">IF(A648&lt;&gt;"",IF(IFERROR(FIND("X",UPPER(D648)),0)&lt;&gt;0,0,1),0)</f>
        <v>0</v>
      </c>
      <c r="Q648" s="6" t="n">
        <f aca="false">IF(D648&lt;&gt;"",1,0)</f>
        <v>0</v>
      </c>
      <c r="R648" s="6" t="n">
        <f aca="false">IF(F648&lt;&gt;"",1,0)</f>
        <v>0</v>
      </c>
    </row>
    <row r="649" customFormat="false" ht="15" hidden="false" customHeight="false" outlineLevel="0" collapsed="false">
      <c r="G649" s="17" t="str">
        <f aca="false">IF(IF(F649&lt;&gt;"",ISERROR(FIND("#"&amp;UPPER(F649)&amp;"#","#T06#T08#T10#T12#T14#TS#TM#TL#TXL#TXXL#TXXXL#"))),"Tshirt?","")</f>
        <v/>
      </c>
      <c r="P649" s="6" t="n">
        <f aca="false">IF(A649&lt;&gt;"",IF(IFERROR(FIND("X",UPPER(D649)),0)&lt;&gt;0,0,1),0)</f>
        <v>0</v>
      </c>
      <c r="Q649" s="6" t="n">
        <f aca="false">IF(D649&lt;&gt;"",1,0)</f>
        <v>0</v>
      </c>
      <c r="R649" s="6" t="n">
        <f aca="false">IF(F649&lt;&gt;"",1,0)</f>
        <v>0</v>
      </c>
    </row>
    <row r="650" customFormat="false" ht="15" hidden="false" customHeight="false" outlineLevel="0" collapsed="false">
      <c r="G650" s="17" t="str">
        <f aca="false">IF(IF(F650&lt;&gt;"",ISERROR(FIND("#"&amp;UPPER(F650)&amp;"#","#T06#T08#T10#T12#T14#TS#TM#TL#TXL#TXXL#TXXXL#"))),"Tshirt?","")</f>
        <v/>
      </c>
      <c r="P650" s="6" t="n">
        <f aca="false">IF(A650&lt;&gt;"",IF(IFERROR(FIND("X",UPPER(D650)),0)&lt;&gt;0,0,1),0)</f>
        <v>0</v>
      </c>
      <c r="Q650" s="6" t="n">
        <f aca="false">IF(D650&lt;&gt;"",1,0)</f>
        <v>0</v>
      </c>
      <c r="R650" s="6" t="n">
        <f aca="false">IF(F650&lt;&gt;"",1,0)</f>
        <v>0</v>
      </c>
    </row>
    <row r="651" customFormat="false" ht="15" hidden="false" customHeight="false" outlineLevel="0" collapsed="false">
      <c r="G651" s="17" t="str">
        <f aca="false">IF(IF(F651&lt;&gt;"",ISERROR(FIND("#"&amp;UPPER(F651)&amp;"#","#T06#T08#T10#T12#T14#TS#TM#TL#TXL#TXXL#TXXXL#"))),"Tshirt?","")</f>
        <v/>
      </c>
      <c r="P651" s="6" t="n">
        <f aca="false">IF(A651&lt;&gt;"",IF(IFERROR(FIND("X",UPPER(D651)),0)&lt;&gt;0,0,1),0)</f>
        <v>0</v>
      </c>
      <c r="Q651" s="6" t="n">
        <f aca="false">IF(D651&lt;&gt;"",1,0)</f>
        <v>0</v>
      </c>
      <c r="R651" s="6" t="n">
        <f aca="false">IF(F651&lt;&gt;"",1,0)</f>
        <v>0</v>
      </c>
    </row>
    <row r="652" customFormat="false" ht="15" hidden="false" customHeight="false" outlineLevel="0" collapsed="false">
      <c r="G652" s="17" t="str">
        <f aca="false">IF(IF(F652&lt;&gt;"",ISERROR(FIND("#"&amp;UPPER(F652)&amp;"#","#T06#T08#T10#T12#T14#TS#TM#TL#TXL#TXXL#TXXXL#"))),"Tshirt?","")</f>
        <v/>
      </c>
      <c r="P652" s="6" t="n">
        <f aca="false">IF(A652&lt;&gt;"",IF(IFERROR(FIND("X",UPPER(D652)),0)&lt;&gt;0,0,1),0)</f>
        <v>0</v>
      </c>
      <c r="Q652" s="6" t="n">
        <f aca="false">IF(D652&lt;&gt;"",1,0)</f>
        <v>0</v>
      </c>
      <c r="R652" s="6" t="n">
        <f aca="false">IF(F652&lt;&gt;"",1,0)</f>
        <v>0</v>
      </c>
    </row>
    <row r="653" customFormat="false" ht="15" hidden="false" customHeight="false" outlineLevel="0" collapsed="false">
      <c r="G653" s="17" t="str">
        <f aca="false">IF(IF(F653&lt;&gt;"",ISERROR(FIND("#"&amp;UPPER(F653)&amp;"#","#T06#T08#T10#T12#T14#TS#TM#TL#TXL#TXXL#TXXXL#"))),"Tshirt?","")</f>
        <v/>
      </c>
      <c r="P653" s="6" t="n">
        <f aca="false">IF(A653&lt;&gt;"",IF(IFERROR(FIND("X",UPPER(D653)),0)&lt;&gt;0,0,1),0)</f>
        <v>0</v>
      </c>
      <c r="Q653" s="6" t="n">
        <f aca="false">IF(D653&lt;&gt;"",1,0)</f>
        <v>0</v>
      </c>
      <c r="R653" s="6" t="n">
        <f aca="false">IF(F653&lt;&gt;"",1,0)</f>
        <v>0</v>
      </c>
    </row>
    <row r="654" customFormat="false" ht="15" hidden="false" customHeight="false" outlineLevel="0" collapsed="false">
      <c r="G654" s="17" t="str">
        <f aca="false">IF(IF(F654&lt;&gt;"",ISERROR(FIND("#"&amp;UPPER(F654)&amp;"#","#T06#T08#T10#T12#T14#TS#TM#TL#TXL#TXXL#TXXXL#"))),"Tshirt?","")</f>
        <v/>
      </c>
      <c r="P654" s="6" t="n">
        <f aca="false">IF(A654&lt;&gt;"",IF(IFERROR(FIND("X",UPPER(D654)),0)&lt;&gt;0,0,1),0)</f>
        <v>0</v>
      </c>
      <c r="Q654" s="6" t="n">
        <f aca="false">IF(D654&lt;&gt;"",1,0)</f>
        <v>0</v>
      </c>
      <c r="R654" s="6" t="n">
        <f aca="false">IF(F654&lt;&gt;"",1,0)</f>
        <v>0</v>
      </c>
    </row>
    <row r="655" customFormat="false" ht="15" hidden="false" customHeight="false" outlineLevel="0" collapsed="false">
      <c r="G655" s="17" t="str">
        <f aca="false">IF(IF(F655&lt;&gt;"",ISERROR(FIND("#"&amp;UPPER(F655)&amp;"#","#T06#T08#T10#T12#T14#TS#TM#TL#TXL#TXXL#TXXXL#"))),"Tshirt?","")</f>
        <v/>
      </c>
      <c r="P655" s="6" t="n">
        <f aca="false">IF(A655&lt;&gt;"",IF(IFERROR(FIND("X",UPPER(D655)),0)&lt;&gt;0,0,1),0)</f>
        <v>0</v>
      </c>
      <c r="Q655" s="6" t="n">
        <f aca="false">IF(D655&lt;&gt;"",1,0)</f>
        <v>0</v>
      </c>
      <c r="R655" s="6" t="n">
        <f aca="false">IF(F655&lt;&gt;"",1,0)</f>
        <v>0</v>
      </c>
    </row>
    <row r="656" customFormat="false" ht="15" hidden="false" customHeight="false" outlineLevel="0" collapsed="false">
      <c r="G656" s="17" t="str">
        <f aca="false">IF(IF(F656&lt;&gt;"",ISERROR(FIND("#"&amp;UPPER(F656)&amp;"#","#T06#T08#T10#T12#T14#TS#TM#TL#TXL#TXXL#TXXXL#"))),"Tshirt?","")</f>
        <v/>
      </c>
      <c r="P656" s="6" t="n">
        <f aca="false">IF(A656&lt;&gt;"",IF(IFERROR(FIND("X",UPPER(D656)),0)&lt;&gt;0,0,1),0)</f>
        <v>0</v>
      </c>
      <c r="Q656" s="6" t="n">
        <f aca="false">IF(D656&lt;&gt;"",1,0)</f>
        <v>0</v>
      </c>
      <c r="R656" s="6" t="n">
        <f aca="false">IF(F656&lt;&gt;"",1,0)</f>
        <v>0</v>
      </c>
    </row>
    <row r="657" customFormat="false" ht="15" hidden="false" customHeight="false" outlineLevel="0" collapsed="false">
      <c r="G657" s="17" t="str">
        <f aca="false">IF(IF(F657&lt;&gt;"",ISERROR(FIND("#"&amp;UPPER(F657)&amp;"#","#T06#T08#T10#T12#T14#TS#TM#TL#TXL#TXXL#TXXXL#"))),"Tshirt?","")</f>
        <v/>
      </c>
      <c r="P657" s="6" t="n">
        <f aca="false">IF(A657&lt;&gt;"",IF(IFERROR(FIND("X",UPPER(D657)),0)&lt;&gt;0,0,1),0)</f>
        <v>0</v>
      </c>
      <c r="Q657" s="6" t="n">
        <f aca="false">IF(D657&lt;&gt;"",1,0)</f>
        <v>0</v>
      </c>
      <c r="R657" s="6" t="n">
        <f aca="false">IF(F657&lt;&gt;"",1,0)</f>
        <v>0</v>
      </c>
    </row>
    <row r="658" customFormat="false" ht="15" hidden="false" customHeight="false" outlineLevel="0" collapsed="false">
      <c r="G658" s="17" t="str">
        <f aca="false">IF(IF(F658&lt;&gt;"",ISERROR(FIND("#"&amp;UPPER(F658)&amp;"#","#T06#T08#T10#T12#T14#TS#TM#TL#TXL#TXXL#TXXXL#"))),"Tshirt?","")</f>
        <v/>
      </c>
      <c r="P658" s="6" t="n">
        <f aca="false">IF(A658&lt;&gt;"",IF(IFERROR(FIND("X",UPPER(D658)),0)&lt;&gt;0,0,1),0)</f>
        <v>0</v>
      </c>
      <c r="Q658" s="6" t="n">
        <f aca="false">IF(D658&lt;&gt;"",1,0)</f>
        <v>0</v>
      </c>
      <c r="R658" s="6" t="n">
        <f aca="false">IF(F658&lt;&gt;"",1,0)</f>
        <v>0</v>
      </c>
    </row>
    <row r="659" customFormat="false" ht="15" hidden="false" customHeight="false" outlineLevel="0" collapsed="false">
      <c r="G659" s="17" t="str">
        <f aca="false">IF(IF(F659&lt;&gt;"",ISERROR(FIND("#"&amp;UPPER(F659)&amp;"#","#T06#T08#T10#T12#T14#TS#TM#TL#TXL#TXXL#TXXXL#"))),"Tshirt?","")</f>
        <v/>
      </c>
      <c r="P659" s="6" t="n">
        <f aca="false">IF(A659&lt;&gt;"",IF(IFERROR(FIND("X",UPPER(D659)),0)&lt;&gt;0,0,1),0)</f>
        <v>0</v>
      </c>
      <c r="Q659" s="6" t="n">
        <f aca="false">IF(D659&lt;&gt;"",1,0)</f>
        <v>0</v>
      </c>
      <c r="R659" s="6" t="n">
        <f aca="false">IF(F659&lt;&gt;"",1,0)</f>
        <v>0</v>
      </c>
    </row>
    <row r="660" customFormat="false" ht="15" hidden="false" customHeight="false" outlineLevel="0" collapsed="false">
      <c r="G660" s="17" t="str">
        <f aca="false">IF(IF(F660&lt;&gt;"",ISERROR(FIND("#"&amp;UPPER(F660)&amp;"#","#T06#T08#T10#T12#T14#TS#TM#TL#TXL#TXXL#TXXXL#"))),"Tshirt?","")</f>
        <v/>
      </c>
      <c r="P660" s="6" t="n">
        <f aca="false">IF(A660&lt;&gt;"",IF(IFERROR(FIND("X",UPPER(D660)),0)&lt;&gt;0,0,1),0)</f>
        <v>0</v>
      </c>
      <c r="Q660" s="6" t="n">
        <f aca="false">IF(D660&lt;&gt;"",1,0)</f>
        <v>0</v>
      </c>
      <c r="R660" s="6" t="n">
        <f aca="false">IF(F660&lt;&gt;"",1,0)</f>
        <v>0</v>
      </c>
    </row>
    <row r="661" customFormat="false" ht="15" hidden="false" customHeight="false" outlineLevel="0" collapsed="false">
      <c r="G661" s="17" t="str">
        <f aca="false">IF(IF(F661&lt;&gt;"",ISERROR(FIND("#"&amp;UPPER(F661)&amp;"#","#T06#T08#T10#T12#T14#TS#TM#TL#TXL#TXXL#TXXXL#"))),"Tshirt?","")</f>
        <v/>
      </c>
      <c r="P661" s="6" t="n">
        <f aca="false">IF(A661&lt;&gt;"",IF(IFERROR(FIND("X",UPPER(D661)),0)&lt;&gt;0,0,1),0)</f>
        <v>0</v>
      </c>
      <c r="Q661" s="6" t="n">
        <f aca="false">IF(D661&lt;&gt;"",1,0)</f>
        <v>0</v>
      </c>
      <c r="R661" s="6" t="n">
        <f aca="false">IF(F661&lt;&gt;"",1,0)</f>
        <v>0</v>
      </c>
    </row>
    <row r="662" customFormat="false" ht="15" hidden="false" customHeight="false" outlineLevel="0" collapsed="false">
      <c r="G662" s="17" t="str">
        <f aca="false">IF(IF(F662&lt;&gt;"",ISERROR(FIND("#"&amp;UPPER(F662)&amp;"#","#T06#T08#T10#T12#T14#TS#TM#TL#TXL#TXXL#TXXXL#"))),"Tshirt?","")</f>
        <v/>
      </c>
      <c r="P662" s="6" t="n">
        <f aca="false">IF(A662&lt;&gt;"",IF(IFERROR(FIND("X",UPPER(D662)),0)&lt;&gt;0,0,1),0)</f>
        <v>0</v>
      </c>
      <c r="Q662" s="6" t="n">
        <f aca="false">IF(D662&lt;&gt;"",1,0)</f>
        <v>0</v>
      </c>
      <c r="R662" s="6" t="n">
        <f aca="false">IF(F662&lt;&gt;"",1,0)</f>
        <v>0</v>
      </c>
    </row>
    <row r="663" customFormat="false" ht="15" hidden="false" customHeight="false" outlineLevel="0" collapsed="false">
      <c r="G663" s="17" t="str">
        <f aca="false">IF(IF(F663&lt;&gt;"",ISERROR(FIND("#"&amp;UPPER(F663)&amp;"#","#T06#T08#T10#T12#T14#TS#TM#TL#TXL#TXXL#TXXXL#"))),"Tshirt?","")</f>
        <v/>
      </c>
      <c r="P663" s="6" t="n">
        <f aca="false">IF(A663&lt;&gt;"",IF(IFERROR(FIND("X",UPPER(D663)),0)&lt;&gt;0,0,1),0)</f>
        <v>0</v>
      </c>
      <c r="Q663" s="6" t="n">
        <f aca="false">IF(D663&lt;&gt;"",1,0)</f>
        <v>0</v>
      </c>
      <c r="R663" s="6" t="n">
        <f aca="false">IF(F663&lt;&gt;"",1,0)</f>
        <v>0</v>
      </c>
    </row>
    <row r="664" customFormat="false" ht="15" hidden="false" customHeight="false" outlineLevel="0" collapsed="false">
      <c r="G664" s="17" t="str">
        <f aca="false">IF(IF(F664&lt;&gt;"",ISERROR(FIND("#"&amp;UPPER(F664)&amp;"#","#T06#T08#T10#T12#T14#TS#TM#TL#TXL#TXXL#TXXXL#"))),"Tshirt?","")</f>
        <v/>
      </c>
      <c r="P664" s="6" t="n">
        <f aca="false">IF(A664&lt;&gt;"",IF(IFERROR(FIND("X",UPPER(D664)),0)&lt;&gt;0,0,1),0)</f>
        <v>0</v>
      </c>
      <c r="Q664" s="6" t="n">
        <f aca="false">IF(D664&lt;&gt;"",1,0)</f>
        <v>0</v>
      </c>
      <c r="R664" s="6" t="n">
        <f aca="false">IF(F664&lt;&gt;"",1,0)</f>
        <v>0</v>
      </c>
    </row>
    <row r="665" customFormat="false" ht="15" hidden="false" customHeight="false" outlineLevel="0" collapsed="false">
      <c r="G665" s="17" t="str">
        <f aca="false">IF(IF(F665&lt;&gt;"",ISERROR(FIND("#"&amp;UPPER(F665)&amp;"#","#T06#T08#T10#T12#T14#TS#TM#TL#TXL#TXXL#TXXXL#"))),"Tshirt?","")</f>
        <v/>
      </c>
      <c r="P665" s="6" t="n">
        <f aca="false">IF(A665&lt;&gt;"",IF(IFERROR(FIND("X",UPPER(D665)),0)&lt;&gt;0,0,1),0)</f>
        <v>0</v>
      </c>
      <c r="Q665" s="6" t="n">
        <f aca="false">IF(D665&lt;&gt;"",1,0)</f>
        <v>0</v>
      </c>
      <c r="R665" s="6" t="n">
        <f aca="false">IF(F665&lt;&gt;"",1,0)</f>
        <v>0</v>
      </c>
    </row>
    <row r="666" customFormat="false" ht="15" hidden="false" customHeight="false" outlineLevel="0" collapsed="false">
      <c r="G666" s="17" t="str">
        <f aca="false">IF(IF(F666&lt;&gt;"",ISERROR(FIND("#"&amp;UPPER(F666)&amp;"#","#T06#T08#T10#T12#T14#TS#TM#TL#TXL#TXXL#TXXXL#"))),"Tshirt?","")</f>
        <v/>
      </c>
      <c r="P666" s="6" t="n">
        <f aca="false">IF(A666&lt;&gt;"",IF(IFERROR(FIND("X",UPPER(D666)),0)&lt;&gt;0,0,1),0)</f>
        <v>0</v>
      </c>
      <c r="Q666" s="6" t="n">
        <f aca="false">IF(D666&lt;&gt;"",1,0)</f>
        <v>0</v>
      </c>
      <c r="R666" s="6" t="n">
        <f aca="false">IF(F666&lt;&gt;"",1,0)</f>
        <v>0</v>
      </c>
    </row>
    <row r="667" customFormat="false" ht="15" hidden="false" customHeight="false" outlineLevel="0" collapsed="false">
      <c r="G667" s="17" t="str">
        <f aca="false">IF(IF(F667&lt;&gt;"",ISERROR(FIND("#"&amp;UPPER(F667)&amp;"#","#T06#T08#T10#T12#T14#TS#TM#TL#TXL#TXXL#TXXXL#"))),"Tshirt?","")</f>
        <v/>
      </c>
      <c r="P667" s="6" t="n">
        <f aca="false">IF(A667&lt;&gt;"",IF(IFERROR(FIND("X",UPPER(D667)),0)&lt;&gt;0,0,1),0)</f>
        <v>0</v>
      </c>
      <c r="Q667" s="6" t="n">
        <f aca="false">IF(D667&lt;&gt;"",1,0)</f>
        <v>0</v>
      </c>
      <c r="R667" s="6" t="n">
        <f aca="false">IF(F667&lt;&gt;"",1,0)</f>
        <v>0</v>
      </c>
    </row>
    <row r="668" customFormat="false" ht="15" hidden="false" customHeight="false" outlineLevel="0" collapsed="false">
      <c r="G668" s="17" t="str">
        <f aca="false">IF(IF(F668&lt;&gt;"",ISERROR(FIND("#"&amp;UPPER(F668)&amp;"#","#T06#T08#T10#T12#T14#TS#TM#TL#TXL#TXXL#TXXXL#"))),"Tshirt?","")</f>
        <v/>
      </c>
      <c r="P668" s="6" t="n">
        <f aca="false">IF(A668&lt;&gt;"",IF(IFERROR(FIND("X",UPPER(D668)),0)&lt;&gt;0,0,1),0)</f>
        <v>0</v>
      </c>
      <c r="Q668" s="6" t="n">
        <f aca="false">IF(D668&lt;&gt;"",1,0)</f>
        <v>0</v>
      </c>
      <c r="R668" s="6" t="n">
        <f aca="false">IF(F668&lt;&gt;"",1,0)</f>
        <v>0</v>
      </c>
    </row>
    <row r="669" customFormat="false" ht="15" hidden="false" customHeight="false" outlineLevel="0" collapsed="false">
      <c r="G669" s="17" t="str">
        <f aca="false">IF(IF(F669&lt;&gt;"",ISERROR(FIND("#"&amp;UPPER(F669)&amp;"#","#T06#T08#T10#T12#T14#TS#TM#TL#TXL#TXXL#TXXXL#"))),"Tshirt?","")</f>
        <v/>
      </c>
      <c r="P669" s="6" t="n">
        <f aca="false">IF(A669&lt;&gt;"",IF(IFERROR(FIND("X",UPPER(D669)),0)&lt;&gt;0,0,1),0)</f>
        <v>0</v>
      </c>
      <c r="Q669" s="6" t="n">
        <f aca="false">IF(D669&lt;&gt;"",1,0)</f>
        <v>0</v>
      </c>
      <c r="R669" s="6" t="n">
        <f aca="false">IF(F669&lt;&gt;"",1,0)</f>
        <v>0</v>
      </c>
    </row>
    <row r="670" customFormat="false" ht="15" hidden="false" customHeight="false" outlineLevel="0" collapsed="false">
      <c r="G670" s="17" t="str">
        <f aca="false">IF(IF(F670&lt;&gt;"",ISERROR(FIND("#"&amp;UPPER(F670)&amp;"#","#T06#T08#T10#T12#T14#TS#TM#TL#TXL#TXXL#TXXXL#"))),"Tshirt?","")</f>
        <v/>
      </c>
      <c r="P670" s="6" t="n">
        <f aca="false">IF(A670&lt;&gt;"",IF(IFERROR(FIND("X",UPPER(D670)),0)&lt;&gt;0,0,1),0)</f>
        <v>0</v>
      </c>
      <c r="Q670" s="6" t="n">
        <f aca="false">IF(D670&lt;&gt;"",1,0)</f>
        <v>0</v>
      </c>
      <c r="R670" s="6" t="n">
        <f aca="false">IF(F670&lt;&gt;"",1,0)</f>
        <v>0</v>
      </c>
    </row>
    <row r="671" customFormat="false" ht="15" hidden="false" customHeight="false" outlineLevel="0" collapsed="false">
      <c r="G671" s="17" t="str">
        <f aca="false">IF(IF(F671&lt;&gt;"",ISERROR(FIND("#"&amp;UPPER(F671)&amp;"#","#T06#T08#T10#T12#T14#TS#TM#TL#TXL#TXXL#TXXXL#"))),"Tshirt?","")</f>
        <v/>
      </c>
      <c r="P671" s="6" t="n">
        <f aca="false">IF(A671&lt;&gt;"",IF(IFERROR(FIND("X",UPPER(D671)),0)&lt;&gt;0,0,1),0)</f>
        <v>0</v>
      </c>
      <c r="Q671" s="6" t="n">
        <f aca="false">IF(D671&lt;&gt;"",1,0)</f>
        <v>0</v>
      </c>
      <c r="R671" s="6" t="n">
        <f aca="false">IF(F671&lt;&gt;"",1,0)</f>
        <v>0</v>
      </c>
    </row>
    <row r="672" customFormat="false" ht="15" hidden="false" customHeight="false" outlineLevel="0" collapsed="false">
      <c r="G672" s="17" t="str">
        <f aca="false">IF(IF(F672&lt;&gt;"",ISERROR(FIND("#"&amp;UPPER(F672)&amp;"#","#T06#T08#T10#T12#T14#TS#TM#TL#TXL#TXXL#TXXXL#"))),"Tshirt?","")</f>
        <v/>
      </c>
      <c r="P672" s="6" t="n">
        <f aca="false">IF(A672&lt;&gt;"",IF(IFERROR(FIND("X",UPPER(D672)),0)&lt;&gt;0,0,1),0)</f>
        <v>0</v>
      </c>
      <c r="Q672" s="6" t="n">
        <f aca="false">IF(D672&lt;&gt;"",1,0)</f>
        <v>0</v>
      </c>
      <c r="R672" s="6" t="n">
        <f aca="false">IF(F672&lt;&gt;"",1,0)</f>
        <v>0</v>
      </c>
    </row>
    <row r="673" customFormat="false" ht="15" hidden="false" customHeight="false" outlineLevel="0" collapsed="false">
      <c r="G673" s="17" t="str">
        <f aca="false">IF(IF(F673&lt;&gt;"",ISERROR(FIND("#"&amp;UPPER(F673)&amp;"#","#T06#T08#T10#T12#T14#TS#TM#TL#TXL#TXXL#TXXXL#"))),"Tshirt?","")</f>
        <v/>
      </c>
      <c r="P673" s="6" t="n">
        <f aca="false">IF(A673&lt;&gt;"",IF(IFERROR(FIND("X",UPPER(D673)),0)&lt;&gt;0,0,1),0)</f>
        <v>0</v>
      </c>
      <c r="Q673" s="6" t="n">
        <f aca="false">IF(D673&lt;&gt;"",1,0)</f>
        <v>0</v>
      </c>
      <c r="R673" s="6" t="n">
        <f aca="false">IF(F673&lt;&gt;"",1,0)</f>
        <v>0</v>
      </c>
    </row>
    <row r="674" customFormat="false" ht="15" hidden="false" customHeight="false" outlineLevel="0" collapsed="false">
      <c r="G674" s="17" t="str">
        <f aca="false">IF(IF(F674&lt;&gt;"",ISERROR(FIND("#"&amp;UPPER(F674)&amp;"#","#T06#T08#T10#T12#T14#TS#TM#TL#TXL#TXXL#TXXXL#"))),"Tshirt?","")</f>
        <v/>
      </c>
      <c r="P674" s="6" t="n">
        <f aca="false">IF(A674&lt;&gt;"",IF(IFERROR(FIND("X",UPPER(D674)),0)&lt;&gt;0,0,1),0)</f>
        <v>0</v>
      </c>
      <c r="Q674" s="6" t="n">
        <f aca="false">IF(D674&lt;&gt;"",1,0)</f>
        <v>0</v>
      </c>
      <c r="R674" s="6" t="n">
        <f aca="false">IF(F674&lt;&gt;"",1,0)</f>
        <v>0</v>
      </c>
    </row>
    <row r="675" customFormat="false" ht="15" hidden="false" customHeight="false" outlineLevel="0" collapsed="false">
      <c r="G675" s="17" t="str">
        <f aca="false">IF(IF(F675&lt;&gt;"",ISERROR(FIND("#"&amp;UPPER(F675)&amp;"#","#T06#T08#T10#T12#T14#TS#TM#TL#TXL#TXXL#TXXXL#"))),"Tshirt?","")</f>
        <v/>
      </c>
      <c r="P675" s="6" t="n">
        <f aca="false">IF(A675&lt;&gt;"",IF(IFERROR(FIND("X",UPPER(D675)),0)&lt;&gt;0,0,1),0)</f>
        <v>0</v>
      </c>
      <c r="Q675" s="6" t="n">
        <f aca="false">IF(D675&lt;&gt;"",1,0)</f>
        <v>0</v>
      </c>
      <c r="R675" s="6" t="n">
        <f aca="false">IF(F675&lt;&gt;"",1,0)</f>
        <v>0</v>
      </c>
    </row>
    <row r="676" customFormat="false" ht="15" hidden="false" customHeight="false" outlineLevel="0" collapsed="false">
      <c r="G676" s="17" t="str">
        <f aca="false">IF(IF(F676&lt;&gt;"",ISERROR(FIND("#"&amp;UPPER(F676)&amp;"#","#T06#T08#T10#T12#T14#TS#TM#TL#TXL#TXXL#TXXXL#"))),"Tshirt?","")</f>
        <v/>
      </c>
      <c r="P676" s="6" t="n">
        <f aca="false">IF(A676&lt;&gt;"",IF(IFERROR(FIND("X",UPPER(D676)),0)&lt;&gt;0,0,1),0)</f>
        <v>0</v>
      </c>
      <c r="Q676" s="6" t="n">
        <f aca="false">IF(D676&lt;&gt;"",1,0)</f>
        <v>0</v>
      </c>
      <c r="R676" s="6" t="n">
        <f aca="false">IF(F676&lt;&gt;"",1,0)</f>
        <v>0</v>
      </c>
    </row>
    <row r="677" customFormat="false" ht="15" hidden="false" customHeight="false" outlineLevel="0" collapsed="false">
      <c r="G677" s="17" t="str">
        <f aca="false">IF(IF(F677&lt;&gt;"",ISERROR(FIND("#"&amp;UPPER(F677)&amp;"#","#T06#T08#T10#T12#T14#TS#TM#TL#TXL#TXXL#TXXXL#"))),"Tshirt?","")</f>
        <v/>
      </c>
      <c r="P677" s="6" t="n">
        <f aca="false">IF(A677&lt;&gt;"",IF(IFERROR(FIND("X",UPPER(D677)),0)&lt;&gt;0,0,1),0)</f>
        <v>0</v>
      </c>
      <c r="Q677" s="6" t="n">
        <f aca="false">IF(D677&lt;&gt;"",1,0)</f>
        <v>0</v>
      </c>
      <c r="R677" s="6" t="n">
        <f aca="false">IF(F677&lt;&gt;"",1,0)</f>
        <v>0</v>
      </c>
    </row>
    <row r="678" customFormat="false" ht="15" hidden="false" customHeight="false" outlineLevel="0" collapsed="false">
      <c r="G678" s="17" t="str">
        <f aca="false">IF(IF(F678&lt;&gt;"",ISERROR(FIND("#"&amp;UPPER(F678)&amp;"#","#T06#T08#T10#T12#T14#TS#TM#TL#TXL#TXXL#TXXXL#"))),"Tshirt?","")</f>
        <v/>
      </c>
      <c r="P678" s="6" t="n">
        <f aca="false">IF(A678&lt;&gt;"",IF(IFERROR(FIND("X",UPPER(D678)),0)&lt;&gt;0,0,1),0)</f>
        <v>0</v>
      </c>
      <c r="Q678" s="6" t="n">
        <f aca="false">IF(D678&lt;&gt;"",1,0)</f>
        <v>0</v>
      </c>
      <c r="R678" s="6" t="n">
        <f aca="false">IF(F678&lt;&gt;"",1,0)</f>
        <v>0</v>
      </c>
    </row>
    <row r="679" customFormat="false" ht="15" hidden="false" customHeight="false" outlineLevel="0" collapsed="false">
      <c r="G679" s="17" t="str">
        <f aca="false">IF(IF(F679&lt;&gt;"",ISERROR(FIND("#"&amp;UPPER(F679)&amp;"#","#T06#T08#T10#T12#T14#TS#TM#TL#TXL#TXXL#TXXXL#"))),"Tshirt?","")</f>
        <v/>
      </c>
      <c r="P679" s="6" t="n">
        <f aca="false">IF(A679&lt;&gt;"",IF(IFERROR(FIND("X",UPPER(D679)),0)&lt;&gt;0,0,1),0)</f>
        <v>0</v>
      </c>
      <c r="Q679" s="6" t="n">
        <f aca="false">IF(D679&lt;&gt;"",1,0)</f>
        <v>0</v>
      </c>
      <c r="R679" s="6" t="n">
        <f aca="false">IF(F679&lt;&gt;"",1,0)</f>
        <v>0</v>
      </c>
    </row>
    <row r="680" customFormat="false" ht="15" hidden="false" customHeight="false" outlineLevel="0" collapsed="false">
      <c r="G680" s="17" t="str">
        <f aca="false">IF(IF(F680&lt;&gt;"",ISERROR(FIND("#"&amp;UPPER(F680)&amp;"#","#T06#T08#T10#T12#T14#TS#TM#TL#TXL#TXXL#TXXXL#"))),"Tshirt?","")</f>
        <v/>
      </c>
      <c r="P680" s="6" t="n">
        <f aca="false">IF(A680&lt;&gt;"",IF(IFERROR(FIND("X",UPPER(D680)),0)&lt;&gt;0,0,1),0)</f>
        <v>0</v>
      </c>
      <c r="Q680" s="6" t="n">
        <f aca="false">IF(D680&lt;&gt;"",1,0)</f>
        <v>0</v>
      </c>
      <c r="R680" s="6" t="n">
        <f aca="false">IF(F680&lt;&gt;"",1,0)</f>
        <v>0</v>
      </c>
    </row>
    <row r="681" customFormat="false" ht="15" hidden="false" customHeight="false" outlineLevel="0" collapsed="false">
      <c r="G681" s="17" t="str">
        <f aca="false">IF(IF(F681&lt;&gt;"",ISERROR(FIND("#"&amp;UPPER(F681)&amp;"#","#T06#T08#T10#T12#T14#TS#TM#TL#TXL#TXXL#TXXXL#"))),"Tshirt?","")</f>
        <v/>
      </c>
      <c r="P681" s="6" t="n">
        <f aca="false">IF(A681&lt;&gt;"",IF(IFERROR(FIND("X",UPPER(D681)),0)&lt;&gt;0,0,1),0)</f>
        <v>0</v>
      </c>
      <c r="Q681" s="6" t="n">
        <f aca="false">IF(D681&lt;&gt;"",1,0)</f>
        <v>0</v>
      </c>
      <c r="R681" s="6" t="n">
        <f aca="false">IF(F681&lt;&gt;"",1,0)</f>
        <v>0</v>
      </c>
    </row>
    <row r="682" customFormat="false" ht="15" hidden="false" customHeight="false" outlineLevel="0" collapsed="false">
      <c r="G682" s="17" t="str">
        <f aca="false">IF(IF(F682&lt;&gt;"",ISERROR(FIND("#"&amp;UPPER(F682)&amp;"#","#T06#T08#T10#T12#T14#TS#TM#TL#TXL#TXXL#TXXXL#"))),"Tshirt?","")</f>
        <v/>
      </c>
      <c r="P682" s="6" t="n">
        <f aca="false">IF(A682&lt;&gt;"",IF(IFERROR(FIND("X",UPPER(D682)),0)&lt;&gt;0,0,1),0)</f>
        <v>0</v>
      </c>
      <c r="Q682" s="6" t="n">
        <f aca="false">IF(D682&lt;&gt;"",1,0)</f>
        <v>0</v>
      </c>
      <c r="R682" s="6" t="n">
        <f aca="false">IF(F682&lt;&gt;"",1,0)</f>
        <v>0</v>
      </c>
    </row>
    <row r="683" customFormat="false" ht="15" hidden="false" customHeight="false" outlineLevel="0" collapsed="false">
      <c r="G683" s="17" t="str">
        <f aca="false">IF(IF(F683&lt;&gt;"",ISERROR(FIND("#"&amp;UPPER(F683)&amp;"#","#T06#T08#T10#T12#T14#TS#TM#TL#TXL#TXXL#TXXXL#"))),"Tshirt?","")</f>
        <v/>
      </c>
      <c r="P683" s="6" t="n">
        <f aca="false">IF(A683&lt;&gt;"",IF(IFERROR(FIND("X",UPPER(D683)),0)&lt;&gt;0,0,1),0)</f>
        <v>0</v>
      </c>
      <c r="Q683" s="6" t="n">
        <f aca="false">IF(D683&lt;&gt;"",1,0)</f>
        <v>0</v>
      </c>
      <c r="R683" s="6" t="n">
        <f aca="false">IF(F683&lt;&gt;"",1,0)</f>
        <v>0</v>
      </c>
    </row>
    <row r="684" customFormat="false" ht="15" hidden="false" customHeight="false" outlineLevel="0" collapsed="false">
      <c r="G684" s="17" t="str">
        <f aca="false">IF(IF(F684&lt;&gt;"",ISERROR(FIND("#"&amp;UPPER(F684)&amp;"#","#T06#T08#T10#T12#T14#TS#TM#TL#TXL#TXXL#TXXXL#"))),"Tshirt?","")</f>
        <v/>
      </c>
      <c r="P684" s="6" t="n">
        <f aca="false">IF(A684&lt;&gt;"",IF(IFERROR(FIND("X",UPPER(D684)),0)&lt;&gt;0,0,1),0)</f>
        <v>0</v>
      </c>
      <c r="Q684" s="6" t="n">
        <f aca="false">IF(D684&lt;&gt;"",1,0)</f>
        <v>0</v>
      </c>
      <c r="R684" s="6" t="n">
        <f aca="false">IF(F684&lt;&gt;"",1,0)</f>
        <v>0</v>
      </c>
    </row>
    <row r="685" customFormat="false" ht="15" hidden="false" customHeight="false" outlineLevel="0" collapsed="false">
      <c r="G685" s="17" t="str">
        <f aca="false">IF(IF(F685&lt;&gt;"",ISERROR(FIND("#"&amp;UPPER(F685)&amp;"#","#T06#T08#T10#T12#T14#TS#TM#TL#TXL#TXXL#TXXXL#"))),"Tshirt?","")</f>
        <v/>
      </c>
      <c r="P685" s="6" t="n">
        <f aca="false">IF(A685&lt;&gt;"",IF(IFERROR(FIND("X",UPPER(D685)),0)&lt;&gt;0,0,1),0)</f>
        <v>0</v>
      </c>
      <c r="Q685" s="6" t="n">
        <f aca="false">IF(D685&lt;&gt;"",1,0)</f>
        <v>0</v>
      </c>
      <c r="R685" s="6" t="n">
        <f aca="false">IF(F685&lt;&gt;"",1,0)</f>
        <v>0</v>
      </c>
    </row>
    <row r="686" customFormat="false" ht="15" hidden="false" customHeight="false" outlineLevel="0" collapsed="false">
      <c r="G686" s="17" t="str">
        <f aca="false">IF(IF(F686&lt;&gt;"",ISERROR(FIND("#"&amp;UPPER(F686)&amp;"#","#T06#T08#T10#T12#T14#TS#TM#TL#TXL#TXXL#TXXXL#"))),"Tshirt?","")</f>
        <v/>
      </c>
      <c r="P686" s="6" t="n">
        <f aca="false">IF(A686&lt;&gt;"",IF(IFERROR(FIND("X",UPPER(D686)),0)&lt;&gt;0,0,1),0)</f>
        <v>0</v>
      </c>
      <c r="Q686" s="6" t="n">
        <f aca="false">IF(D686&lt;&gt;"",1,0)</f>
        <v>0</v>
      </c>
      <c r="R686" s="6" t="n">
        <f aca="false">IF(F686&lt;&gt;"",1,0)</f>
        <v>0</v>
      </c>
    </row>
    <row r="687" customFormat="false" ht="15" hidden="false" customHeight="false" outlineLevel="0" collapsed="false">
      <c r="G687" s="17" t="str">
        <f aca="false">IF(IF(F687&lt;&gt;"",ISERROR(FIND("#"&amp;UPPER(F687)&amp;"#","#T06#T08#T10#T12#T14#TS#TM#TL#TXL#TXXL#TXXXL#"))),"Tshirt?","")</f>
        <v/>
      </c>
      <c r="P687" s="6" t="n">
        <f aca="false">IF(A687&lt;&gt;"",IF(IFERROR(FIND("X",UPPER(D687)),0)&lt;&gt;0,0,1),0)</f>
        <v>0</v>
      </c>
      <c r="Q687" s="6" t="n">
        <f aca="false">IF(D687&lt;&gt;"",1,0)</f>
        <v>0</v>
      </c>
      <c r="R687" s="6" t="n">
        <f aca="false">IF(F687&lt;&gt;"",1,0)</f>
        <v>0</v>
      </c>
    </row>
    <row r="688" customFormat="false" ht="15" hidden="false" customHeight="false" outlineLevel="0" collapsed="false">
      <c r="G688" s="17" t="str">
        <f aca="false">IF(IF(F688&lt;&gt;"",ISERROR(FIND("#"&amp;UPPER(F688)&amp;"#","#T06#T08#T10#T12#T14#TS#TM#TL#TXL#TXXL#TXXXL#"))),"Tshirt?","")</f>
        <v/>
      </c>
      <c r="P688" s="6" t="n">
        <f aca="false">IF(A688&lt;&gt;"",IF(IFERROR(FIND("X",UPPER(D688)),0)&lt;&gt;0,0,1),0)</f>
        <v>0</v>
      </c>
      <c r="Q688" s="6" t="n">
        <f aca="false">IF(D688&lt;&gt;"",1,0)</f>
        <v>0</v>
      </c>
      <c r="R688" s="6" t="n">
        <f aca="false">IF(F688&lt;&gt;"",1,0)</f>
        <v>0</v>
      </c>
    </row>
    <row r="689" customFormat="false" ht="15" hidden="false" customHeight="false" outlineLevel="0" collapsed="false">
      <c r="G689" s="17" t="str">
        <f aca="false">IF(IF(F689&lt;&gt;"",ISERROR(FIND("#"&amp;UPPER(F689)&amp;"#","#T06#T08#T10#T12#T14#TS#TM#TL#TXL#TXXL#TXXXL#"))),"Tshirt?","")</f>
        <v/>
      </c>
      <c r="P689" s="6" t="n">
        <f aca="false">IF(A689&lt;&gt;"",IF(IFERROR(FIND("X",UPPER(D689)),0)&lt;&gt;0,0,1),0)</f>
        <v>0</v>
      </c>
      <c r="Q689" s="6" t="n">
        <f aca="false">IF(D689&lt;&gt;"",1,0)</f>
        <v>0</v>
      </c>
      <c r="R689" s="6" t="n">
        <f aca="false">IF(F689&lt;&gt;"",1,0)</f>
        <v>0</v>
      </c>
    </row>
    <row r="690" customFormat="false" ht="15" hidden="false" customHeight="false" outlineLevel="0" collapsed="false">
      <c r="G690" s="17" t="str">
        <f aca="false">IF(IF(F690&lt;&gt;"",ISERROR(FIND("#"&amp;UPPER(F690)&amp;"#","#T06#T08#T10#T12#T14#TS#TM#TL#TXL#TXXL#TXXXL#"))),"Tshirt?","")</f>
        <v/>
      </c>
      <c r="P690" s="6" t="n">
        <f aca="false">IF(A690&lt;&gt;"",IF(IFERROR(FIND("X",UPPER(D690)),0)&lt;&gt;0,0,1),0)</f>
        <v>0</v>
      </c>
      <c r="Q690" s="6" t="n">
        <f aca="false">IF(D690&lt;&gt;"",1,0)</f>
        <v>0</v>
      </c>
      <c r="R690" s="6" t="n">
        <f aca="false">IF(F690&lt;&gt;"",1,0)</f>
        <v>0</v>
      </c>
    </row>
    <row r="691" customFormat="false" ht="15" hidden="false" customHeight="false" outlineLevel="0" collapsed="false">
      <c r="G691" s="17" t="str">
        <f aca="false">IF(IF(F691&lt;&gt;"",ISERROR(FIND("#"&amp;UPPER(F691)&amp;"#","#T06#T08#T10#T12#T14#TS#TM#TL#TXL#TXXL#TXXXL#"))),"Tshirt?","")</f>
        <v/>
      </c>
      <c r="P691" s="6" t="n">
        <f aca="false">IF(A691&lt;&gt;"",IF(IFERROR(FIND("X",UPPER(D691)),0)&lt;&gt;0,0,1),0)</f>
        <v>0</v>
      </c>
      <c r="Q691" s="6" t="n">
        <f aca="false">IF(D691&lt;&gt;"",1,0)</f>
        <v>0</v>
      </c>
      <c r="R691" s="6" t="n">
        <f aca="false">IF(F691&lt;&gt;"",1,0)</f>
        <v>0</v>
      </c>
    </row>
    <row r="692" customFormat="false" ht="15" hidden="false" customHeight="false" outlineLevel="0" collapsed="false">
      <c r="G692" s="17" t="str">
        <f aca="false">IF(IF(F692&lt;&gt;"",ISERROR(FIND("#"&amp;UPPER(F692)&amp;"#","#T06#T08#T10#T12#T14#TS#TM#TL#TXL#TXXL#TXXXL#"))),"Tshirt?","")</f>
        <v/>
      </c>
      <c r="P692" s="6" t="n">
        <f aca="false">IF(A692&lt;&gt;"",IF(IFERROR(FIND("X",UPPER(D692)),0)&lt;&gt;0,0,1),0)</f>
        <v>0</v>
      </c>
      <c r="Q692" s="6" t="n">
        <f aca="false">IF(D692&lt;&gt;"",1,0)</f>
        <v>0</v>
      </c>
      <c r="R692" s="6" t="n">
        <f aca="false">IF(F692&lt;&gt;"",1,0)</f>
        <v>0</v>
      </c>
    </row>
    <row r="693" customFormat="false" ht="15" hidden="false" customHeight="false" outlineLevel="0" collapsed="false">
      <c r="G693" s="17" t="str">
        <f aca="false">IF(IF(F693&lt;&gt;"",ISERROR(FIND("#"&amp;UPPER(F693)&amp;"#","#T06#T08#T10#T12#T14#TS#TM#TL#TXL#TXXL#TXXXL#"))),"Tshirt?","")</f>
        <v/>
      </c>
      <c r="P693" s="6" t="n">
        <f aca="false">IF(A693&lt;&gt;"",IF(IFERROR(FIND("X",UPPER(D693)),0)&lt;&gt;0,0,1),0)</f>
        <v>0</v>
      </c>
      <c r="Q693" s="6" t="n">
        <f aca="false">IF(D693&lt;&gt;"",1,0)</f>
        <v>0</v>
      </c>
      <c r="R693" s="6" t="n">
        <f aca="false">IF(F693&lt;&gt;"",1,0)</f>
        <v>0</v>
      </c>
    </row>
    <row r="694" customFormat="false" ht="15" hidden="false" customHeight="false" outlineLevel="0" collapsed="false">
      <c r="G694" s="17" t="str">
        <f aca="false">IF(IF(F694&lt;&gt;"",ISERROR(FIND("#"&amp;UPPER(F694)&amp;"#","#T06#T08#T10#T12#T14#TS#TM#TL#TXL#TXXL#TXXXL#"))),"Tshirt?","")</f>
        <v/>
      </c>
      <c r="P694" s="6" t="n">
        <f aca="false">IF(A694&lt;&gt;"",IF(IFERROR(FIND("X",UPPER(D694)),0)&lt;&gt;0,0,1),0)</f>
        <v>0</v>
      </c>
      <c r="Q694" s="6" t="n">
        <f aca="false">IF(D694&lt;&gt;"",1,0)</f>
        <v>0</v>
      </c>
      <c r="R694" s="6" t="n">
        <f aca="false">IF(F694&lt;&gt;"",1,0)</f>
        <v>0</v>
      </c>
    </row>
    <row r="695" customFormat="false" ht="15" hidden="false" customHeight="false" outlineLevel="0" collapsed="false">
      <c r="G695" s="17" t="str">
        <f aca="false">IF(IF(F695&lt;&gt;"",ISERROR(FIND("#"&amp;UPPER(F695)&amp;"#","#T06#T08#T10#T12#T14#TS#TM#TL#TXL#TXXL#TXXXL#"))),"Tshirt?","")</f>
        <v/>
      </c>
      <c r="P695" s="6" t="n">
        <f aca="false">IF(A695&lt;&gt;"",IF(IFERROR(FIND("X",UPPER(D695)),0)&lt;&gt;0,0,1),0)</f>
        <v>0</v>
      </c>
      <c r="Q695" s="6" t="n">
        <f aca="false">IF(D695&lt;&gt;"",1,0)</f>
        <v>0</v>
      </c>
      <c r="R695" s="6" t="n">
        <f aca="false">IF(F695&lt;&gt;"",1,0)</f>
        <v>0</v>
      </c>
    </row>
    <row r="696" customFormat="false" ht="15" hidden="false" customHeight="false" outlineLevel="0" collapsed="false">
      <c r="G696" s="17" t="str">
        <f aca="false">IF(IF(F696&lt;&gt;"",ISERROR(FIND("#"&amp;UPPER(F696)&amp;"#","#T06#T08#T10#T12#T14#TS#TM#TL#TXL#TXXL#TXXXL#"))),"Tshirt?","")</f>
        <v/>
      </c>
      <c r="P696" s="6" t="n">
        <f aca="false">IF(A696&lt;&gt;"",IF(IFERROR(FIND("X",UPPER(D696)),0)&lt;&gt;0,0,1),0)</f>
        <v>0</v>
      </c>
      <c r="Q696" s="6" t="n">
        <f aca="false">IF(D696&lt;&gt;"",1,0)</f>
        <v>0</v>
      </c>
      <c r="R696" s="6" t="n">
        <f aca="false">IF(F696&lt;&gt;"",1,0)</f>
        <v>0</v>
      </c>
    </row>
    <row r="697" customFormat="false" ht="15" hidden="false" customHeight="false" outlineLevel="0" collapsed="false">
      <c r="G697" s="17" t="str">
        <f aca="false">IF(IF(F697&lt;&gt;"",ISERROR(FIND("#"&amp;UPPER(F697)&amp;"#","#T06#T08#T10#T12#T14#TS#TM#TL#TXL#TXXL#TXXXL#"))),"Tshirt?","")</f>
        <v/>
      </c>
      <c r="P697" s="6" t="n">
        <f aca="false">IF(A697&lt;&gt;"",IF(IFERROR(FIND("X",UPPER(D697)),0)&lt;&gt;0,0,1),0)</f>
        <v>0</v>
      </c>
      <c r="Q697" s="6" t="n">
        <f aca="false">IF(D697&lt;&gt;"",1,0)</f>
        <v>0</v>
      </c>
      <c r="R697" s="6" t="n">
        <f aca="false">IF(F697&lt;&gt;"",1,0)</f>
        <v>0</v>
      </c>
    </row>
    <row r="698" customFormat="false" ht="15" hidden="false" customHeight="false" outlineLevel="0" collapsed="false">
      <c r="G698" s="17" t="str">
        <f aca="false">IF(IF(F698&lt;&gt;"",ISERROR(FIND("#"&amp;UPPER(F698)&amp;"#","#T06#T08#T10#T12#T14#TS#TM#TL#TXL#TXXL#TXXXL#"))),"Tshirt?","")</f>
        <v/>
      </c>
      <c r="P698" s="6" t="n">
        <f aca="false">IF(A698&lt;&gt;"",IF(IFERROR(FIND("X",UPPER(D698)),0)&lt;&gt;0,0,1),0)</f>
        <v>0</v>
      </c>
      <c r="Q698" s="6" t="n">
        <f aca="false">IF(D698&lt;&gt;"",1,0)</f>
        <v>0</v>
      </c>
      <c r="R698" s="6" t="n">
        <f aca="false">IF(F698&lt;&gt;"",1,0)</f>
        <v>0</v>
      </c>
    </row>
    <row r="699" customFormat="false" ht="15" hidden="false" customHeight="false" outlineLevel="0" collapsed="false">
      <c r="G699" s="17" t="str">
        <f aca="false">IF(IF(F699&lt;&gt;"",ISERROR(FIND("#"&amp;UPPER(F699)&amp;"#","#T06#T08#T10#T12#T14#TS#TM#TL#TXL#TXXL#TXXXL#"))),"Tshirt?","")</f>
        <v/>
      </c>
      <c r="P699" s="6" t="n">
        <f aca="false">IF(A699&lt;&gt;"",IF(IFERROR(FIND("X",UPPER(D699)),0)&lt;&gt;0,0,1),0)</f>
        <v>0</v>
      </c>
      <c r="Q699" s="6" t="n">
        <f aca="false">IF(D699&lt;&gt;"",1,0)</f>
        <v>0</v>
      </c>
      <c r="R699" s="6" t="n">
        <f aca="false">IF(F699&lt;&gt;"",1,0)</f>
        <v>0</v>
      </c>
    </row>
    <row r="700" customFormat="false" ht="15" hidden="false" customHeight="false" outlineLevel="0" collapsed="false">
      <c r="G700" s="17" t="str">
        <f aca="false">IF(IF(F700&lt;&gt;"",ISERROR(FIND("#"&amp;UPPER(F700)&amp;"#","#T06#T08#T10#T12#T14#TS#TM#TL#TXL#TXXL#TXXXL#"))),"Tshirt?","")</f>
        <v/>
      </c>
      <c r="P700" s="6" t="n">
        <f aca="false">IF(A700&lt;&gt;"",IF(IFERROR(FIND("X",UPPER(D700)),0)&lt;&gt;0,0,1),0)</f>
        <v>0</v>
      </c>
      <c r="Q700" s="6" t="n">
        <f aca="false">IF(D700&lt;&gt;"",1,0)</f>
        <v>0</v>
      </c>
      <c r="R700" s="6" t="n">
        <f aca="false">IF(F700&lt;&gt;"",1,0)</f>
        <v>0</v>
      </c>
    </row>
    <row r="701" customFormat="false" ht="15" hidden="false" customHeight="false" outlineLevel="0" collapsed="false">
      <c r="G701" s="17" t="str">
        <f aca="false">IF(IF(F701&lt;&gt;"",ISERROR(FIND("#"&amp;UPPER(F701)&amp;"#","#T06#T08#T10#T12#T14#TS#TM#TL#TXL#TXXL#TXXXL#"))),"Tshirt?","")</f>
        <v/>
      </c>
      <c r="P701" s="6" t="n">
        <f aca="false">IF(A701&lt;&gt;"",IF(IFERROR(FIND("X",UPPER(D701)),0)&lt;&gt;0,0,1),0)</f>
        <v>0</v>
      </c>
      <c r="Q701" s="6" t="n">
        <f aca="false">IF(D701&lt;&gt;"",1,0)</f>
        <v>0</v>
      </c>
      <c r="R701" s="6" t="n">
        <f aca="false">IF(F701&lt;&gt;"",1,0)</f>
        <v>0</v>
      </c>
    </row>
    <row r="702" customFormat="false" ht="15" hidden="false" customHeight="false" outlineLevel="0" collapsed="false">
      <c r="G702" s="17" t="str">
        <f aca="false">IF(IF(F702&lt;&gt;"",ISERROR(FIND("#"&amp;UPPER(F702)&amp;"#","#T06#T08#T10#T12#T14#TS#TM#TL#TXL#TXXL#TXXXL#"))),"Tshirt?","")</f>
        <v/>
      </c>
      <c r="P702" s="6" t="n">
        <f aca="false">IF(A702&lt;&gt;"",IF(IFERROR(FIND("X",UPPER(D702)),0)&lt;&gt;0,0,1),0)</f>
        <v>0</v>
      </c>
      <c r="Q702" s="6" t="n">
        <f aca="false">IF(D702&lt;&gt;"",1,0)</f>
        <v>0</v>
      </c>
      <c r="R702" s="6" t="n">
        <f aca="false">IF(F702&lt;&gt;"",1,0)</f>
        <v>0</v>
      </c>
    </row>
    <row r="703" customFormat="false" ht="15" hidden="false" customHeight="false" outlineLevel="0" collapsed="false">
      <c r="G703" s="17" t="str">
        <f aca="false">IF(IF(F703&lt;&gt;"",ISERROR(FIND("#"&amp;UPPER(F703)&amp;"#","#T06#T08#T10#T12#T14#TS#TM#TL#TXL#TXXL#TXXXL#"))),"Tshirt?","")</f>
        <v/>
      </c>
      <c r="P703" s="6" t="n">
        <f aca="false">IF(A703&lt;&gt;"",IF(IFERROR(FIND("X",UPPER(D703)),0)&lt;&gt;0,0,1),0)</f>
        <v>0</v>
      </c>
      <c r="Q703" s="6" t="n">
        <f aca="false">IF(D703&lt;&gt;"",1,0)</f>
        <v>0</v>
      </c>
      <c r="R703" s="6" t="n">
        <f aca="false">IF(F703&lt;&gt;"",1,0)</f>
        <v>0</v>
      </c>
    </row>
    <row r="704" customFormat="false" ht="15" hidden="false" customHeight="false" outlineLevel="0" collapsed="false">
      <c r="G704" s="17" t="str">
        <f aca="false">IF(IF(F704&lt;&gt;"",ISERROR(FIND("#"&amp;UPPER(F704)&amp;"#","#T06#T08#T10#T12#T14#TS#TM#TL#TXL#TXXL#TXXXL#"))),"Tshirt?","")</f>
        <v/>
      </c>
      <c r="P704" s="6" t="n">
        <f aca="false">IF(A704&lt;&gt;"",IF(IFERROR(FIND("X",UPPER(D704)),0)&lt;&gt;0,0,1),0)</f>
        <v>0</v>
      </c>
      <c r="Q704" s="6" t="n">
        <f aca="false">IF(D704&lt;&gt;"",1,0)</f>
        <v>0</v>
      </c>
      <c r="R704" s="6" t="n">
        <f aca="false">IF(F704&lt;&gt;"",1,0)</f>
        <v>0</v>
      </c>
    </row>
    <row r="705" customFormat="false" ht="15" hidden="false" customHeight="false" outlineLevel="0" collapsed="false">
      <c r="G705" s="17" t="str">
        <f aca="false">IF(IF(F705&lt;&gt;"",ISERROR(FIND("#"&amp;UPPER(F705)&amp;"#","#T06#T08#T10#T12#T14#TS#TM#TL#TXL#TXXL#TXXXL#"))),"Tshirt?","")</f>
        <v/>
      </c>
      <c r="P705" s="6" t="n">
        <f aca="false">IF(A705&lt;&gt;"",IF(IFERROR(FIND("X",UPPER(D705)),0)&lt;&gt;0,0,1),0)</f>
        <v>0</v>
      </c>
      <c r="Q705" s="6" t="n">
        <f aca="false">IF(D705&lt;&gt;"",1,0)</f>
        <v>0</v>
      </c>
      <c r="R705" s="6" t="n">
        <f aca="false">IF(F705&lt;&gt;"",1,0)</f>
        <v>0</v>
      </c>
    </row>
    <row r="706" customFormat="false" ht="15" hidden="false" customHeight="false" outlineLevel="0" collapsed="false">
      <c r="G706" s="17" t="str">
        <f aca="false">IF(IF(F706&lt;&gt;"",ISERROR(FIND("#"&amp;UPPER(F706)&amp;"#","#T06#T08#T10#T12#T14#TS#TM#TL#TXL#TXXL#TXXXL#"))),"Tshirt?","")</f>
        <v/>
      </c>
      <c r="P706" s="6" t="n">
        <f aca="false">IF(A706&lt;&gt;"",IF(IFERROR(FIND("X",UPPER(D706)),0)&lt;&gt;0,0,1),0)</f>
        <v>0</v>
      </c>
      <c r="Q706" s="6" t="n">
        <f aca="false">IF(D706&lt;&gt;"",1,0)</f>
        <v>0</v>
      </c>
      <c r="R706" s="6" t="n">
        <f aca="false">IF(F706&lt;&gt;"",1,0)</f>
        <v>0</v>
      </c>
    </row>
    <row r="707" customFormat="false" ht="15" hidden="false" customHeight="false" outlineLevel="0" collapsed="false">
      <c r="G707" s="17" t="str">
        <f aca="false">IF(IF(F707&lt;&gt;"",ISERROR(FIND("#"&amp;UPPER(F707)&amp;"#","#T06#T08#T10#T12#T14#TS#TM#TL#TXL#TXXL#TXXXL#"))),"Tshirt?","")</f>
        <v/>
      </c>
      <c r="P707" s="6" t="n">
        <f aca="false">IF(A707&lt;&gt;"",IF(IFERROR(FIND("X",UPPER(D707)),0)&lt;&gt;0,0,1),0)</f>
        <v>0</v>
      </c>
      <c r="Q707" s="6" t="n">
        <f aca="false">IF(D707&lt;&gt;"",1,0)</f>
        <v>0</v>
      </c>
      <c r="R707" s="6" t="n">
        <f aca="false">IF(F707&lt;&gt;"",1,0)</f>
        <v>0</v>
      </c>
    </row>
    <row r="708" customFormat="false" ht="15" hidden="false" customHeight="false" outlineLevel="0" collapsed="false">
      <c r="G708" s="17" t="str">
        <f aca="false">IF(IF(F708&lt;&gt;"",ISERROR(FIND("#"&amp;UPPER(F708)&amp;"#","#T06#T08#T10#T12#T14#TS#TM#TL#TXL#TXXL#TXXXL#"))),"Tshirt?","")</f>
        <v/>
      </c>
      <c r="P708" s="6" t="n">
        <f aca="false">IF(A708&lt;&gt;"",IF(IFERROR(FIND("X",UPPER(D708)),0)&lt;&gt;0,0,1),0)</f>
        <v>0</v>
      </c>
      <c r="Q708" s="6" t="n">
        <f aca="false">IF(D708&lt;&gt;"",1,0)</f>
        <v>0</v>
      </c>
      <c r="R708" s="6" t="n">
        <f aca="false">IF(F708&lt;&gt;"",1,0)</f>
        <v>0</v>
      </c>
    </row>
    <row r="709" customFormat="false" ht="15" hidden="false" customHeight="false" outlineLevel="0" collapsed="false">
      <c r="G709" s="17" t="str">
        <f aca="false">IF(IF(F709&lt;&gt;"",ISERROR(FIND("#"&amp;UPPER(F709)&amp;"#","#T06#T08#T10#T12#T14#TS#TM#TL#TXL#TXXL#TXXXL#"))),"Tshirt?","")</f>
        <v/>
      </c>
      <c r="P709" s="6" t="n">
        <f aca="false">IF(A709&lt;&gt;"",IF(IFERROR(FIND("X",UPPER(D709)),0)&lt;&gt;0,0,1),0)</f>
        <v>0</v>
      </c>
      <c r="Q709" s="6" t="n">
        <f aca="false">IF(D709&lt;&gt;"",1,0)</f>
        <v>0</v>
      </c>
      <c r="R709" s="6" t="n">
        <f aca="false">IF(F709&lt;&gt;"",1,0)</f>
        <v>0</v>
      </c>
    </row>
    <row r="710" customFormat="false" ht="15" hidden="false" customHeight="false" outlineLevel="0" collapsed="false">
      <c r="G710" s="17" t="str">
        <f aca="false">IF(IF(F710&lt;&gt;"",ISERROR(FIND("#"&amp;UPPER(F710)&amp;"#","#T06#T08#T10#T12#T14#TS#TM#TL#TXL#TXXL#TXXXL#"))),"Tshirt?","")</f>
        <v/>
      </c>
      <c r="P710" s="6" t="n">
        <f aca="false">IF(A710&lt;&gt;"",IF(IFERROR(FIND("X",UPPER(D710)),0)&lt;&gt;0,0,1),0)</f>
        <v>0</v>
      </c>
      <c r="Q710" s="6" t="n">
        <f aca="false">IF(D710&lt;&gt;"",1,0)</f>
        <v>0</v>
      </c>
      <c r="R710" s="6" t="n">
        <f aca="false">IF(F710&lt;&gt;"",1,0)</f>
        <v>0</v>
      </c>
    </row>
    <row r="711" customFormat="false" ht="15" hidden="false" customHeight="false" outlineLevel="0" collapsed="false">
      <c r="G711" s="17" t="str">
        <f aca="false">IF(IF(F711&lt;&gt;"",ISERROR(FIND("#"&amp;UPPER(F711)&amp;"#","#T06#T08#T10#T12#T14#TS#TM#TL#TXL#TXXL#TXXXL#"))),"Tshirt?","")</f>
        <v/>
      </c>
      <c r="P711" s="6" t="n">
        <f aca="false">IF(A711&lt;&gt;"",IF(IFERROR(FIND("X",UPPER(D711)),0)&lt;&gt;0,0,1),0)</f>
        <v>0</v>
      </c>
      <c r="Q711" s="6" t="n">
        <f aca="false">IF(D711&lt;&gt;"",1,0)</f>
        <v>0</v>
      </c>
      <c r="R711" s="6" t="n">
        <f aca="false">IF(F711&lt;&gt;"",1,0)</f>
        <v>0</v>
      </c>
    </row>
    <row r="712" customFormat="false" ht="15" hidden="false" customHeight="false" outlineLevel="0" collapsed="false">
      <c r="G712" s="17" t="str">
        <f aca="false">IF(IF(F712&lt;&gt;"",ISERROR(FIND("#"&amp;UPPER(F712)&amp;"#","#T06#T08#T10#T12#T14#TS#TM#TL#TXL#TXXL#TXXXL#"))),"Tshirt?","")</f>
        <v/>
      </c>
      <c r="P712" s="6" t="n">
        <f aca="false">IF(A712&lt;&gt;"",IF(IFERROR(FIND("X",UPPER(D712)),0)&lt;&gt;0,0,1),0)</f>
        <v>0</v>
      </c>
      <c r="Q712" s="6" t="n">
        <f aca="false">IF(D712&lt;&gt;"",1,0)</f>
        <v>0</v>
      </c>
      <c r="R712" s="6" t="n">
        <f aca="false">IF(F712&lt;&gt;"",1,0)</f>
        <v>0</v>
      </c>
    </row>
    <row r="713" customFormat="false" ht="15" hidden="false" customHeight="false" outlineLevel="0" collapsed="false">
      <c r="G713" s="17" t="str">
        <f aca="false">IF(IF(F713&lt;&gt;"",ISERROR(FIND("#"&amp;UPPER(F713)&amp;"#","#T06#T08#T10#T12#T14#TS#TM#TL#TXL#TXXL#TXXXL#"))),"Tshirt?","")</f>
        <v/>
      </c>
      <c r="P713" s="6" t="n">
        <f aca="false">IF(A713&lt;&gt;"",IF(IFERROR(FIND("X",UPPER(D713)),0)&lt;&gt;0,0,1),0)</f>
        <v>0</v>
      </c>
      <c r="Q713" s="6" t="n">
        <f aca="false">IF(D713&lt;&gt;"",1,0)</f>
        <v>0</v>
      </c>
      <c r="R713" s="6" t="n">
        <f aca="false">IF(F713&lt;&gt;"",1,0)</f>
        <v>0</v>
      </c>
    </row>
    <row r="714" customFormat="false" ht="15" hidden="false" customHeight="false" outlineLevel="0" collapsed="false">
      <c r="G714" s="17" t="str">
        <f aca="false">IF(IF(F714&lt;&gt;"",ISERROR(FIND("#"&amp;UPPER(F714)&amp;"#","#T06#T08#T10#T12#T14#TS#TM#TL#TXL#TXXL#TXXXL#"))),"Tshirt?","")</f>
        <v/>
      </c>
      <c r="P714" s="6" t="n">
        <f aca="false">IF(A714&lt;&gt;"",IF(IFERROR(FIND("X",UPPER(D714)),0)&lt;&gt;0,0,1),0)</f>
        <v>0</v>
      </c>
      <c r="Q714" s="6" t="n">
        <f aca="false">IF(D714&lt;&gt;"",1,0)</f>
        <v>0</v>
      </c>
      <c r="R714" s="6" t="n">
        <f aca="false">IF(F714&lt;&gt;"",1,0)</f>
        <v>0</v>
      </c>
    </row>
    <row r="715" customFormat="false" ht="15" hidden="false" customHeight="false" outlineLevel="0" collapsed="false">
      <c r="G715" s="17" t="str">
        <f aca="false">IF(IF(F715&lt;&gt;"",ISERROR(FIND("#"&amp;UPPER(F715)&amp;"#","#T06#T08#T10#T12#T14#TS#TM#TL#TXL#TXXL#TXXXL#"))),"Tshirt?","")</f>
        <v/>
      </c>
      <c r="P715" s="6" t="n">
        <f aca="false">IF(A715&lt;&gt;"",IF(IFERROR(FIND("X",UPPER(D715)),0)&lt;&gt;0,0,1),0)</f>
        <v>0</v>
      </c>
      <c r="Q715" s="6" t="n">
        <f aca="false">IF(D715&lt;&gt;"",1,0)</f>
        <v>0</v>
      </c>
      <c r="R715" s="6" t="n">
        <f aca="false">IF(F715&lt;&gt;"",1,0)</f>
        <v>0</v>
      </c>
    </row>
    <row r="716" customFormat="false" ht="15" hidden="false" customHeight="false" outlineLevel="0" collapsed="false">
      <c r="G716" s="17" t="str">
        <f aca="false">IF(IF(F716&lt;&gt;"",ISERROR(FIND("#"&amp;UPPER(F716)&amp;"#","#T06#T08#T10#T12#T14#TS#TM#TL#TXL#TXXL#TXXXL#"))),"Tshirt?","")</f>
        <v/>
      </c>
      <c r="P716" s="6" t="n">
        <f aca="false">IF(A716&lt;&gt;"",IF(IFERROR(FIND("X",UPPER(D716)),0)&lt;&gt;0,0,1),0)</f>
        <v>0</v>
      </c>
      <c r="Q716" s="6" t="n">
        <f aca="false">IF(D716&lt;&gt;"",1,0)</f>
        <v>0</v>
      </c>
      <c r="R716" s="6" t="n">
        <f aca="false">IF(F716&lt;&gt;"",1,0)</f>
        <v>0</v>
      </c>
    </row>
    <row r="717" customFormat="false" ht="15" hidden="false" customHeight="false" outlineLevel="0" collapsed="false">
      <c r="G717" s="17" t="str">
        <f aca="false">IF(IF(F717&lt;&gt;"",ISERROR(FIND("#"&amp;UPPER(F717)&amp;"#","#T06#T08#T10#T12#T14#TS#TM#TL#TXL#TXXL#TXXXL#"))),"Tshirt?","")</f>
        <v/>
      </c>
      <c r="P717" s="6" t="n">
        <f aca="false">IF(A717&lt;&gt;"",IF(IFERROR(FIND("X",UPPER(D717)),0)&lt;&gt;0,0,1),0)</f>
        <v>0</v>
      </c>
      <c r="Q717" s="6" t="n">
        <f aca="false">IF(D717&lt;&gt;"",1,0)</f>
        <v>0</v>
      </c>
      <c r="R717" s="6" t="n">
        <f aca="false">IF(F717&lt;&gt;"",1,0)</f>
        <v>0</v>
      </c>
    </row>
    <row r="718" customFormat="false" ht="15" hidden="false" customHeight="false" outlineLevel="0" collapsed="false">
      <c r="G718" s="17" t="str">
        <f aca="false">IF(IF(F718&lt;&gt;"",ISERROR(FIND("#"&amp;UPPER(F718)&amp;"#","#T06#T08#T10#T12#T14#TS#TM#TL#TXL#TXXL#TXXXL#"))),"Tshirt?","")</f>
        <v/>
      </c>
      <c r="P718" s="6" t="n">
        <f aca="false">IF(A718&lt;&gt;"",IF(IFERROR(FIND("X",UPPER(D718)),0)&lt;&gt;0,0,1),0)</f>
        <v>0</v>
      </c>
      <c r="Q718" s="6" t="n">
        <f aca="false">IF(D718&lt;&gt;"",1,0)</f>
        <v>0</v>
      </c>
      <c r="R718" s="6" t="n">
        <f aca="false">IF(F718&lt;&gt;"",1,0)</f>
        <v>0</v>
      </c>
    </row>
    <row r="719" customFormat="false" ht="15" hidden="false" customHeight="false" outlineLevel="0" collapsed="false">
      <c r="G719" s="17" t="str">
        <f aca="false">IF(IF(F719&lt;&gt;"",ISERROR(FIND("#"&amp;UPPER(F719)&amp;"#","#T06#T08#T10#T12#T14#TS#TM#TL#TXL#TXXL#TXXXL#"))),"Tshirt?","")</f>
        <v/>
      </c>
      <c r="P719" s="6" t="n">
        <f aca="false">IF(A719&lt;&gt;"",IF(IFERROR(FIND("X",UPPER(D719)),0)&lt;&gt;0,0,1),0)</f>
        <v>0</v>
      </c>
      <c r="Q719" s="6" t="n">
        <f aca="false">IF(D719&lt;&gt;"",1,0)</f>
        <v>0</v>
      </c>
      <c r="R719" s="6" t="n">
        <f aca="false">IF(F719&lt;&gt;"",1,0)</f>
        <v>0</v>
      </c>
    </row>
    <row r="720" customFormat="false" ht="15" hidden="false" customHeight="false" outlineLevel="0" collapsed="false">
      <c r="G720" s="17" t="str">
        <f aca="false">IF(IF(F720&lt;&gt;"",ISERROR(FIND("#"&amp;UPPER(F720)&amp;"#","#T06#T08#T10#T12#T14#TS#TM#TL#TXL#TXXL#TXXXL#"))),"Tshirt?","")</f>
        <v/>
      </c>
      <c r="P720" s="6" t="n">
        <f aca="false">IF(A720&lt;&gt;"",IF(IFERROR(FIND("X",UPPER(D720)),0)&lt;&gt;0,0,1),0)</f>
        <v>0</v>
      </c>
      <c r="Q720" s="6" t="n">
        <f aca="false">IF(D720&lt;&gt;"",1,0)</f>
        <v>0</v>
      </c>
      <c r="R720" s="6" t="n">
        <f aca="false">IF(F720&lt;&gt;"",1,0)</f>
        <v>0</v>
      </c>
    </row>
    <row r="721" customFormat="false" ht="15" hidden="false" customHeight="false" outlineLevel="0" collapsed="false">
      <c r="G721" s="17" t="str">
        <f aca="false">IF(IF(F721&lt;&gt;"",ISERROR(FIND("#"&amp;UPPER(F721)&amp;"#","#T06#T08#T10#T12#T14#TS#TM#TL#TXL#TXXL#TXXXL#"))),"Tshirt?","")</f>
        <v/>
      </c>
      <c r="P721" s="6" t="n">
        <f aca="false">IF(A721&lt;&gt;"",IF(IFERROR(FIND("X",UPPER(D721)),0)&lt;&gt;0,0,1),0)</f>
        <v>0</v>
      </c>
      <c r="Q721" s="6" t="n">
        <f aca="false">IF(D721&lt;&gt;"",1,0)</f>
        <v>0</v>
      </c>
      <c r="R721" s="6" t="n">
        <f aca="false">IF(F721&lt;&gt;"",1,0)</f>
        <v>0</v>
      </c>
    </row>
    <row r="722" customFormat="false" ht="15" hidden="false" customHeight="false" outlineLevel="0" collapsed="false">
      <c r="G722" s="17" t="str">
        <f aca="false">IF(IF(F722&lt;&gt;"",ISERROR(FIND("#"&amp;UPPER(F722)&amp;"#","#T06#T08#T10#T12#T14#TS#TM#TL#TXL#TXXL#TXXXL#"))),"Tshirt?","")</f>
        <v/>
      </c>
      <c r="P722" s="6" t="n">
        <f aca="false">IF(A722&lt;&gt;"",IF(IFERROR(FIND("X",UPPER(D722)),0)&lt;&gt;0,0,1),0)</f>
        <v>0</v>
      </c>
      <c r="Q722" s="6" t="n">
        <f aca="false">IF(D722&lt;&gt;"",1,0)</f>
        <v>0</v>
      </c>
      <c r="R722" s="6" t="n">
        <f aca="false">IF(F722&lt;&gt;"",1,0)</f>
        <v>0</v>
      </c>
    </row>
    <row r="723" customFormat="false" ht="15" hidden="false" customHeight="false" outlineLevel="0" collapsed="false">
      <c r="G723" s="17" t="str">
        <f aca="false">IF(IF(F723&lt;&gt;"",ISERROR(FIND("#"&amp;UPPER(F723)&amp;"#","#T06#T08#T10#T12#T14#TS#TM#TL#TXL#TXXL#TXXXL#"))),"Tshirt?","")</f>
        <v/>
      </c>
      <c r="P723" s="6" t="n">
        <f aca="false">IF(A723&lt;&gt;"",IF(IFERROR(FIND("X",UPPER(D723)),0)&lt;&gt;0,0,1),0)</f>
        <v>0</v>
      </c>
      <c r="Q723" s="6" t="n">
        <f aca="false">IF(D723&lt;&gt;"",1,0)</f>
        <v>0</v>
      </c>
      <c r="R723" s="6" t="n">
        <f aca="false">IF(F723&lt;&gt;"",1,0)</f>
        <v>0</v>
      </c>
    </row>
    <row r="724" customFormat="false" ht="15" hidden="false" customHeight="false" outlineLevel="0" collapsed="false">
      <c r="G724" s="17" t="str">
        <f aca="false">IF(IF(F724&lt;&gt;"",ISERROR(FIND("#"&amp;UPPER(F724)&amp;"#","#T06#T08#T10#T12#T14#TS#TM#TL#TXL#TXXL#TXXXL#"))),"Tshirt?","")</f>
        <v/>
      </c>
      <c r="P724" s="6" t="n">
        <f aca="false">IF(A724&lt;&gt;"",IF(IFERROR(FIND("X",UPPER(D724)),0)&lt;&gt;0,0,1),0)</f>
        <v>0</v>
      </c>
      <c r="Q724" s="6" t="n">
        <f aca="false">IF(D724&lt;&gt;"",1,0)</f>
        <v>0</v>
      </c>
      <c r="R724" s="6" t="n">
        <f aca="false">IF(F724&lt;&gt;"",1,0)</f>
        <v>0</v>
      </c>
    </row>
    <row r="725" customFormat="false" ht="15" hidden="false" customHeight="false" outlineLevel="0" collapsed="false">
      <c r="G725" s="17" t="str">
        <f aca="false">IF(IF(F725&lt;&gt;"",ISERROR(FIND("#"&amp;UPPER(F725)&amp;"#","#T06#T08#T10#T12#T14#TS#TM#TL#TXL#TXXL#TXXXL#"))),"Tshirt?","")</f>
        <v/>
      </c>
      <c r="P725" s="6" t="n">
        <f aca="false">IF(A725&lt;&gt;"",IF(IFERROR(FIND("X",UPPER(D725)),0)&lt;&gt;0,0,1),0)</f>
        <v>0</v>
      </c>
      <c r="Q725" s="6" t="n">
        <f aca="false">IF(D725&lt;&gt;"",1,0)</f>
        <v>0</v>
      </c>
      <c r="R725" s="6" t="n">
        <f aca="false">IF(F725&lt;&gt;"",1,0)</f>
        <v>0</v>
      </c>
    </row>
    <row r="726" customFormat="false" ht="15" hidden="false" customHeight="false" outlineLevel="0" collapsed="false">
      <c r="G726" s="17" t="str">
        <f aca="false">IF(IF(F726&lt;&gt;"",ISERROR(FIND("#"&amp;UPPER(F726)&amp;"#","#T06#T08#T10#T12#T14#TS#TM#TL#TXL#TXXL#TXXXL#"))),"Tshirt?","")</f>
        <v/>
      </c>
      <c r="P726" s="6" t="n">
        <f aca="false">IF(A726&lt;&gt;"",IF(IFERROR(FIND("X",UPPER(D726)),0)&lt;&gt;0,0,1),0)</f>
        <v>0</v>
      </c>
      <c r="Q726" s="6" t="n">
        <f aca="false">IF(D726&lt;&gt;"",1,0)</f>
        <v>0</v>
      </c>
      <c r="R726" s="6" t="n">
        <f aca="false">IF(F726&lt;&gt;"",1,0)</f>
        <v>0</v>
      </c>
    </row>
    <row r="727" customFormat="false" ht="15" hidden="false" customHeight="false" outlineLevel="0" collapsed="false">
      <c r="G727" s="17" t="str">
        <f aca="false">IF(IF(F727&lt;&gt;"",ISERROR(FIND("#"&amp;UPPER(F727)&amp;"#","#T06#T08#T10#T12#T14#TS#TM#TL#TXL#TXXL#TXXXL#"))),"Tshirt?","")</f>
        <v/>
      </c>
      <c r="P727" s="6" t="n">
        <f aca="false">IF(A727&lt;&gt;"",IF(IFERROR(FIND("X",UPPER(D727)),0)&lt;&gt;0,0,1),0)</f>
        <v>0</v>
      </c>
      <c r="Q727" s="6" t="n">
        <f aca="false">IF(D727&lt;&gt;"",1,0)</f>
        <v>0</v>
      </c>
      <c r="R727" s="6" t="n">
        <f aca="false">IF(F727&lt;&gt;"",1,0)</f>
        <v>0</v>
      </c>
    </row>
    <row r="728" customFormat="false" ht="15" hidden="false" customHeight="false" outlineLevel="0" collapsed="false">
      <c r="G728" s="17" t="str">
        <f aca="false">IF(IF(F728&lt;&gt;"",ISERROR(FIND("#"&amp;UPPER(F728)&amp;"#","#T06#T08#T10#T12#T14#TS#TM#TL#TXL#TXXL#TXXXL#"))),"Tshirt?","")</f>
        <v/>
      </c>
      <c r="P728" s="6" t="n">
        <f aca="false">IF(A728&lt;&gt;"",IF(IFERROR(FIND("X",UPPER(D728)),0)&lt;&gt;0,0,1),0)</f>
        <v>0</v>
      </c>
      <c r="Q728" s="6" t="n">
        <f aca="false">IF(D728&lt;&gt;"",1,0)</f>
        <v>0</v>
      </c>
      <c r="R728" s="6" t="n">
        <f aca="false">IF(F728&lt;&gt;"",1,0)</f>
        <v>0</v>
      </c>
    </row>
    <row r="729" customFormat="false" ht="15" hidden="false" customHeight="false" outlineLevel="0" collapsed="false">
      <c r="G729" s="17" t="str">
        <f aca="false">IF(IF(F729&lt;&gt;"",ISERROR(FIND("#"&amp;UPPER(F729)&amp;"#","#T06#T08#T10#T12#T14#TS#TM#TL#TXL#TXXL#TXXXL#"))),"Tshirt?","")</f>
        <v/>
      </c>
      <c r="P729" s="6" t="n">
        <f aca="false">IF(A729&lt;&gt;"",IF(IFERROR(FIND("X",UPPER(D729)),0)&lt;&gt;0,0,1),0)</f>
        <v>0</v>
      </c>
      <c r="Q729" s="6" t="n">
        <f aca="false">IF(D729&lt;&gt;"",1,0)</f>
        <v>0</v>
      </c>
      <c r="R729" s="6" t="n">
        <f aca="false">IF(F729&lt;&gt;"",1,0)</f>
        <v>0</v>
      </c>
    </row>
    <row r="730" customFormat="false" ht="15" hidden="false" customHeight="false" outlineLevel="0" collapsed="false">
      <c r="G730" s="17" t="str">
        <f aca="false">IF(IF(F730&lt;&gt;"",ISERROR(FIND("#"&amp;UPPER(F730)&amp;"#","#T06#T08#T10#T12#T14#TS#TM#TL#TXL#TXXL#TXXXL#"))),"Tshirt?","")</f>
        <v/>
      </c>
      <c r="P730" s="6" t="n">
        <f aca="false">IF(A730&lt;&gt;"",IF(IFERROR(FIND("X",UPPER(D730)),0)&lt;&gt;0,0,1),0)</f>
        <v>0</v>
      </c>
      <c r="Q730" s="6" t="n">
        <f aca="false">IF(D730&lt;&gt;"",1,0)</f>
        <v>0</v>
      </c>
      <c r="R730" s="6" t="n">
        <f aca="false">IF(F730&lt;&gt;"",1,0)</f>
        <v>0</v>
      </c>
    </row>
    <row r="731" customFormat="false" ht="15" hidden="false" customHeight="false" outlineLevel="0" collapsed="false">
      <c r="G731" s="17" t="str">
        <f aca="false">IF(IF(F731&lt;&gt;"",ISERROR(FIND("#"&amp;UPPER(F731)&amp;"#","#T06#T08#T10#T12#T14#TS#TM#TL#TXL#TXXL#TXXXL#"))),"Tshirt?","")</f>
        <v/>
      </c>
      <c r="P731" s="6" t="n">
        <f aca="false">IF(A731&lt;&gt;"",IF(IFERROR(FIND("X",UPPER(D731)),0)&lt;&gt;0,0,1),0)</f>
        <v>0</v>
      </c>
      <c r="Q731" s="6" t="n">
        <f aca="false">IF(D731&lt;&gt;"",1,0)</f>
        <v>0</v>
      </c>
      <c r="R731" s="6" t="n">
        <f aca="false">IF(F731&lt;&gt;"",1,0)</f>
        <v>0</v>
      </c>
    </row>
    <row r="732" customFormat="false" ht="15" hidden="false" customHeight="false" outlineLevel="0" collapsed="false">
      <c r="G732" s="17" t="str">
        <f aca="false">IF(IF(F732&lt;&gt;"",ISERROR(FIND("#"&amp;UPPER(F732)&amp;"#","#T06#T08#T10#T12#T14#TS#TM#TL#TXL#TXXL#TXXXL#"))),"Tshirt?","")</f>
        <v/>
      </c>
      <c r="P732" s="6" t="n">
        <f aca="false">IF(A732&lt;&gt;"",IF(IFERROR(FIND("X",UPPER(D732)),0)&lt;&gt;0,0,1),0)</f>
        <v>0</v>
      </c>
      <c r="Q732" s="6" t="n">
        <f aca="false">IF(D732&lt;&gt;"",1,0)</f>
        <v>0</v>
      </c>
      <c r="R732" s="6" t="n">
        <f aca="false">IF(F732&lt;&gt;"",1,0)</f>
        <v>0</v>
      </c>
    </row>
    <row r="733" customFormat="false" ht="15" hidden="false" customHeight="false" outlineLevel="0" collapsed="false">
      <c r="G733" s="17" t="str">
        <f aca="false">IF(IF(F733&lt;&gt;"",ISERROR(FIND("#"&amp;UPPER(F733)&amp;"#","#T06#T08#T10#T12#T14#TS#TM#TL#TXL#TXXL#TXXXL#"))),"Tshirt?","")</f>
        <v/>
      </c>
      <c r="P733" s="6" t="n">
        <f aca="false">IF(A733&lt;&gt;"",IF(IFERROR(FIND("X",UPPER(D733)),0)&lt;&gt;0,0,1),0)</f>
        <v>0</v>
      </c>
      <c r="Q733" s="6" t="n">
        <f aca="false">IF(D733&lt;&gt;"",1,0)</f>
        <v>0</v>
      </c>
      <c r="R733" s="6" t="n">
        <f aca="false">IF(F733&lt;&gt;"",1,0)</f>
        <v>0</v>
      </c>
    </row>
    <row r="734" customFormat="false" ht="15" hidden="false" customHeight="false" outlineLevel="0" collapsed="false">
      <c r="G734" s="17" t="str">
        <f aca="false">IF(IF(F734&lt;&gt;"",ISERROR(FIND("#"&amp;UPPER(F734)&amp;"#","#T06#T08#T10#T12#T14#TS#TM#TL#TXL#TXXL#TXXXL#"))),"Tshirt?","")</f>
        <v/>
      </c>
      <c r="P734" s="6" t="n">
        <f aca="false">IF(A734&lt;&gt;"",IF(IFERROR(FIND("X",UPPER(D734)),0)&lt;&gt;0,0,1),0)</f>
        <v>0</v>
      </c>
      <c r="Q734" s="6" t="n">
        <f aca="false">IF(D734&lt;&gt;"",1,0)</f>
        <v>0</v>
      </c>
      <c r="R734" s="6" t="n">
        <f aca="false">IF(F734&lt;&gt;"",1,0)</f>
        <v>0</v>
      </c>
    </row>
    <row r="735" customFormat="false" ht="15" hidden="false" customHeight="false" outlineLevel="0" collapsed="false">
      <c r="G735" s="17" t="str">
        <f aca="false">IF(IF(F735&lt;&gt;"",ISERROR(FIND("#"&amp;UPPER(F735)&amp;"#","#T06#T08#T10#T12#T14#TS#TM#TL#TXL#TXXL#TXXXL#"))),"Tshirt?","")</f>
        <v/>
      </c>
      <c r="P735" s="6" t="n">
        <f aca="false">IF(A735&lt;&gt;"",IF(IFERROR(FIND("X",UPPER(D735)),0)&lt;&gt;0,0,1),0)</f>
        <v>0</v>
      </c>
      <c r="Q735" s="6" t="n">
        <f aca="false">IF(D735&lt;&gt;"",1,0)</f>
        <v>0</v>
      </c>
      <c r="R735" s="6" t="n">
        <f aca="false">IF(F735&lt;&gt;"",1,0)</f>
        <v>0</v>
      </c>
    </row>
    <row r="736" customFormat="false" ht="15" hidden="false" customHeight="false" outlineLevel="0" collapsed="false">
      <c r="G736" s="17" t="str">
        <f aca="false">IF(IF(F736&lt;&gt;"",ISERROR(FIND("#"&amp;UPPER(F736)&amp;"#","#T06#T08#T10#T12#T14#TS#TM#TL#TXL#TXXL#TXXXL#"))),"Tshirt?","")</f>
        <v/>
      </c>
      <c r="P736" s="6" t="n">
        <f aca="false">IF(A736&lt;&gt;"",IF(IFERROR(FIND("X",UPPER(D736)),0)&lt;&gt;0,0,1),0)</f>
        <v>0</v>
      </c>
      <c r="Q736" s="6" t="n">
        <f aca="false">IF(D736&lt;&gt;"",1,0)</f>
        <v>0</v>
      </c>
      <c r="R736" s="6" t="n">
        <f aca="false">IF(F736&lt;&gt;"",1,0)</f>
        <v>0</v>
      </c>
    </row>
    <row r="737" customFormat="false" ht="15" hidden="false" customHeight="false" outlineLevel="0" collapsed="false">
      <c r="G737" s="17" t="str">
        <f aca="false">IF(IF(F737&lt;&gt;"",ISERROR(FIND("#"&amp;UPPER(F737)&amp;"#","#T06#T08#T10#T12#T14#TS#TM#TL#TXL#TXXL#TXXXL#"))),"Tshirt?","")</f>
        <v/>
      </c>
      <c r="P737" s="6" t="n">
        <f aca="false">IF(A737&lt;&gt;"",IF(IFERROR(FIND("X",UPPER(D737)),0)&lt;&gt;0,0,1),0)</f>
        <v>0</v>
      </c>
      <c r="Q737" s="6" t="n">
        <f aca="false">IF(D737&lt;&gt;"",1,0)</f>
        <v>0</v>
      </c>
      <c r="R737" s="6" t="n">
        <f aca="false">IF(F737&lt;&gt;"",1,0)</f>
        <v>0</v>
      </c>
    </row>
    <row r="738" customFormat="false" ht="15" hidden="false" customHeight="false" outlineLevel="0" collapsed="false">
      <c r="G738" s="17" t="str">
        <f aca="false">IF(IF(F738&lt;&gt;"",ISERROR(FIND("#"&amp;UPPER(F738)&amp;"#","#T06#T08#T10#T12#T14#TS#TM#TL#TXL#TXXL#TXXXL#"))),"Tshirt?","")</f>
        <v/>
      </c>
      <c r="P738" s="6" t="n">
        <f aca="false">IF(A738&lt;&gt;"",IF(IFERROR(FIND("X",UPPER(D738)),0)&lt;&gt;0,0,1),0)</f>
        <v>0</v>
      </c>
      <c r="Q738" s="6" t="n">
        <f aca="false">IF(D738&lt;&gt;"",1,0)</f>
        <v>0</v>
      </c>
      <c r="R738" s="6" t="n">
        <f aca="false">IF(F738&lt;&gt;"",1,0)</f>
        <v>0</v>
      </c>
    </row>
    <row r="739" customFormat="false" ht="15" hidden="false" customHeight="false" outlineLevel="0" collapsed="false">
      <c r="G739" s="17" t="str">
        <f aca="false">IF(IF(F739&lt;&gt;"",ISERROR(FIND("#"&amp;UPPER(F739)&amp;"#","#T06#T08#T10#T12#T14#TS#TM#TL#TXL#TXXL#TXXXL#"))),"Tshirt?","")</f>
        <v/>
      </c>
      <c r="P739" s="6" t="n">
        <f aca="false">IF(A739&lt;&gt;"",IF(IFERROR(FIND("X",UPPER(D739)),0)&lt;&gt;0,0,1),0)</f>
        <v>0</v>
      </c>
      <c r="Q739" s="6" t="n">
        <f aca="false">IF(D739&lt;&gt;"",1,0)</f>
        <v>0</v>
      </c>
      <c r="R739" s="6" t="n">
        <f aca="false">IF(F739&lt;&gt;"",1,0)</f>
        <v>0</v>
      </c>
    </row>
    <row r="740" customFormat="false" ht="15" hidden="false" customHeight="false" outlineLevel="0" collapsed="false">
      <c r="G740" s="17" t="str">
        <f aca="false">IF(IF(F740&lt;&gt;"",ISERROR(FIND("#"&amp;UPPER(F740)&amp;"#","#T06#T08#T10#T12#T14#TS#TM#TL#TXL#TXXL#TXXXL#"))),"Tshirt?","")</f>
        <v/>
      </c>
      <c r="P740" s="6" t="n">
        <f aca="false">IF(A740&lt;&gt;"",IF(IFERROR(FIND("X",UPPER(D740)),0)&lt;&gt;0,0,1),0)</f>
        <v>0</v>
      </c>
      <c r="Q740" s="6" t="n">
        <f aca="false">IF(D740&lt;&gt;"",1,0)</f>
        <v>0</v>
      </c>
      <c r="R740" s="6" t="n">
        <f aca="false">IF(F740&lt;&gt;"",1,0)</f>
        <v>0</v>
      </c>
    </row>
    <row r="741" customFormat="false" ht="15" hidden="false" customHeight="false" outlineLevel="0" collapsed="false">
      <c r="G741" s="17" t="str">
        <f aca="false">IF(IF(F741&lt;&gt;"",ISERROR(FIND("#"&amp;UPPER(F741)&amp;"#","#T06#T08#T10#T12#T14#TS#TM#TL#TXL#TXXL#TXXXL#"))),"Tshirt?","")</f>
        <v/>
      </c>
      <c r="P741" s="6" t="n">
        <f aca="false">IF(A741&lt;&gt;"",IF(IFERROR(FIND("X",UPPER(D741)),0)&lt;&gt;0,0,1),0)</f>
        <v>0</v>
      </c>
      <c r="Q741" s="6" t="n">
        <f aca="false">IF(D741&lt;&gt;"",1,0)</f>
        <v>0</v>
      </c>
      <c r="R741" s="6" t="n">
        <f aca="false">IF(F741&lt;&gt;"",1,0)</f>
        <v>0</v>
      </c>
    </row>
    <row r="742" customFormat="false" ht="15" hidden="false" customHeight="false" outlineLevel="0" collapsed="false">
      <c r="G742" s="17" t="str">
        <f aca="false">IF(IF(F742&lt;&gt;"",ISERROR(FIND("#"&amp;UPPER(F742)&amp;"#","#T06#T08#T10#T12#T14#TS#TM#TL#TXL#TXXL#TXXXL#"))),"Tshirt?","")</f>
        <v/>
      </c>
      <c r="P742" s="6" t="n">
        <f aca="false">IF(A742&lt;&gt;"",IF(IFERROR(FIND("X",UPPER(D742)),0)&lt;&gt;0,0,1),0)</f>
        <v>0</v>
      </c>
      <c r="Q742" s="6" t="n">
        <f aca="false">IF(D742&lt;&gt;"",1,0)</f>
        <v>0</v>
      </c>
      <c r="R742" s="6" t="n">
        <f aca="false">IF(F742&lt;&gt;"",1,0)</f>
        <v>0</v>
      </c>
    </row>
    <row r="743" customFormat="false" ht="15" hidden="false" customHeight="false" outlineLevel="0" collapsed="false">
      <c r="G743" s="17" t="str">
        <f aca="false">IF(IF(F743&lt;&gt;"",ISERROR(FIND("#"&amp;UPPER(F743)&amp;"#","#T06#T08#T10#T12#T14#TS#TM#TL#TXL#TXXL#TXXXL#"))),"Tshirt?","")</f>
        <v/>
      </c>
      <c r="P743" s="6" t="n">
        <f aca="false">IF(A743&lt;&gt;"",IF(IFERROR(FIND("X",UPPER(D743)),0)&lt;&gt;0,0,1),0)</f>
        <v>0</v>
      </c>
      <c r="Q743" s="6" t="n">
        <f aca="false">IF(D743&lt;&gt;"",1,0)</f>
        <v>0</v>
      </c>
      <c r="R743" s="6" t="n">
        <f aca="false">IF(F743&lt;&gt;"",1,0)</f>
        <v>0</v>
      </c>
    </row>
    <row r="744" customFormat="false" ht="15" hidden="false" customHeight="false" outlineLevel="0" collapsed="false">
      <c r="G744" s="17" t="str">
        <f aca="false">IF(IF(F744&lt;&gt;"",ISERROR(FIND("#"&amp;UPPER(F744)&amp;"#","#T06#T08#T10#T12#T14#TS#TM#TL#TXL#TXXL#TXXXL#"))),"Tshirt?","")</f>
        <v/>
      </c>
      <c r="P744" s="6" t="n">
        <f aca="false">IF(A744&lt;&gt;"",IF(IFERROR(FIND("X",UPPER(D744)),0)&lt;&gt;0,0,1),0)</f>
        <v>0</v>
      </c>
      <c r="Q744" s="6" t="n">
        <f aca="false">IF(D744&lt;&gt;"",1,0)</f>
        <v>0</v>
      </c>
      <c r="R744" s="6" t="n">
        <f aca="false">IF(F744&lt;&gt;"",1,0)</f>
        <v>0</v>
      </c>
    </row>
    <row r="745" customFormat="false" ht="15" hidden="false" customHeight="false" outlineLevel="0" collapsed="false">
      <c r="G745" s="17" t="str">
        <f aca="false">IF(IF(F745&lt;&gt;"",ISERROR(FIND("#"&amp;UPPER(F745)&amp;"#","#T06#T08#T10#T12#T14#TS#TM#TL#TXL#TXXL#TXXXL#"))),"Tshirt?","")</f>
        <v/>
      </c>
      <c r="P745" s="6" t="n">
        <f aca="false">IF(A745&lt;&gt;"",IF(IFERROR(FIND("X",UPPER(D745)),0)&lt;&gt;0,0,1),0)</f>
        <v>0</v>
      </c>
      <c r="Q745" s="6" t="n">
        <f aca="false">IF(D745&lt;&gt;"",1,0)</f>
        <v>0</v>
      </c>
      <c r="R745" s="6" t="n">
        <f aca="false">IF(F745&lt;&gt;"",1,0)</f>
        <v>0</v>
      </c>
    </row>
    <row r="746" customFormat="false" ht="15" hidden="false" customHeight="false" outlineLevel="0" collapsed="false">
      <c r="G746" s="17" t="str">
        <f aca="false">IF(IF(F746&lt;&gt;"",ISERROR(FIND("#"&amp;UPPER(F746)&amp;"#","#T06#T08#T10#T12#T14#TS#TM#TL#TXL#TXXL#TXXXL#"))),"Tshirt?","")</f>
        <v/>
      </c>
      <c r="P746" s="6" t="n">
        <f aca="false">IF(A746&lt;&gt;"",IF(IFERROR(FIND("X",UPPER(D746)),0)&lt;&gt;0,0,1),0)</f>
        <v>0</v>
      </c>
      <c r="Q746" s="6" t="n">
        <f aca="false">IF(D746&lt;&gt;"",1,0)</f>
        <v>0</v>
      </c>
      <c r="R746" s="6" t="n">
        <f aca="false">IF(F746&lt;&gt;"",1,0)</f>
        <v>0</v>
      </c>
    </row>
    <row r="747" customFormat="false" ht="15" hidden="false" customHeight="false" outlineLevel="0" collapsed="false">
      <c r="G747" s="17" t="str">
        <f aca="false">IF(IF(F747&lt;&gt;"",ISERROR(FIND("#"&amp;UPPER(F747)&amp;"#","#T06#T08#T10#T12#T14#TS#TM#TL#TXL#TXXL#TXXXL#"))),"Tshirt?","")</f>
        <v/>
      </c>
      <c r="P747" s="6" t="n">
        <f aca="false">IF(A747&lt;&gt;"",IF(IFERROR(FIND("X",UPPER(D747)),0)&lt;&gt;0,0,1),0)</f>
        <v>0</v>
      </c>
      <c r="Q747" s="6" t="n">
        <f aca="false">IF(D747&lt;&gt;"",1,0)</f>
        <v>0</v>
      </c>
      <c r="R747" s="6" t="n">
        <f aca="false">IF(F747&lt;&gt;"",1,0)</f>
        <v>0</v>
      </c>
    </row>
    <row r="748" customFormat="false" ht="15" hidden="false" customHeight="false" outlineLevel="0" collapsed="false">
      <c r="G748" s="17" t="str">
        <f aca="false">IF(IF(F748&lt;&gt;"",ISERROR(FIND("#"&amp;UPPER(F748)&amp;"#","#T06#T08#T10#T12#T14#TS#TM#TL#TXL#TXXL#TXXXL#"))),"Tshirt?","")</f>
        <v/>
      </c>
      <c r="P748" s="6" t="n">
        <f aca="false">IF(A748&lt;&gt;"",IF(IFERROR(FIND("X",UPPER(D748)),0)&lt;&gt;0,0,1),0)</f>
        <v>0</v>
      </c>
      <c r="Q748" s="6" t="n">
        <f aca="false">IF(D748&lt;&gt;"",1,0)</f>
        <v>0</v>
      </c>
      <c r="R748" s="6" t="n">
        <f aca="false">IF(F748&lt;&gt;"",1,0)</f>
        <v>0</v>
      </c>
    </row>
    <row r="749" customFormat="false" ht="15" hidden="false" customHeight="false" outlineLevel="0" collapsed="false">
      <c r="G749" s="17" t="str">
        <f aca="false">IF(IF(F749&lt;&gt;"",ISERROR(FIND("#"&amp;UPPER(F749)&amp;"#","#T06#T08#T10#T12#T14#TS#TM#TL#TXL#TXXL#TXXXL#"))),"Tshirt?","")</f>
        <v/>
      </c>
      <c r="P749" s="6" t="n">
        <f aca="false">IF(A749&lt;&gt;"",IF(IFERROR(FIND("X",UPPER(D749)),0)&lt;&gt;0,0,1),0)</f>
        <v>0</v>
      </c>
      <c r="Q749" s="6" t="n">
        <f aca="false">IF(D749&lt;&gt;"",1,0)</f>
        <v>0</v>
      </c>
      <c r="R749" s="6" t="n">
        <f aca="false">IF(F749&lt;&gt;"",1,0)</f>
        <v>0</v>
      </c>
    </row>
    <row r="750" customFormat="false" ht="15" hidden="false" customHeight="false" outlineLevel="0" collapsed="false">
      <c r="G750" s="17" t="str">
        <f aca="false">IF(IF(F750&lt;&gt;"",ISERROR(FIND("#"&amp;UPPER(F750)&amp;"#","#T06#T08#T10#T12#T14#TS#TM#TL#TXL#TXXL#TXXXL#"))),"Tshirt?","")</f>
        <v/>
      </c>
      <c r="P750" s="6" t="n">
        <f aca="false">IF(A750&lt;&gt;"",IF(IFERROR(FIND("X",UPPER(D750)),0)&lt;&gt;0,0,1),0)</f>
        <v>0</v>
      </c>
      <c r="Q750" s="6" t="n">
        <f aca="false">IF(D750&lt;&gt;"",1,0)</f>
        <v>0</v>
      </c>
      <c r="R750" s="6" t="n">
        <f aca="false">IF(F750&lt;&gt;"",1,0)</f>
        <v>0</v>
      </c>
    </row>
    <row r="751" customFormat="false" ht="15" hidden="false" customHeight="false" outlineLevel="0" collapsed="false">
      <c r="G751" s="17" t="str">
        <f aca="false">IF(IF(F751&lt;&gt;"",ISERROR(FIND("#"&amp;UPPER(F751)&amp;"#","#T06#T08#T10#T12#T14#TS#TM#TL#TXL#TXXL#TXXXL#"))),"Tshirt?","")</f>
        <v/>
      </c>
      <c r="P751" s="6" t="n">
        <f aca="false">IF(A751&lt;&gt;"",IF(IFERROR(FIND("X",UPPER(D751)),0)&lt;&gt;0,0,1),0)</f>
        <v>0</v>
      </c>
      <c r="Q751" s="6" t="n">
        <f aca="false">IF(D751&lt;&gt;"",1,0)</f>
        <v>0</v>
      </c>
      <c r="R751" s="6" t="n">
        <f aca="false">IF(F751&lt;&gt;"",1,0)</f>
        <v>0</v>
      </c>
    </row>
    <row r="752" customFormat="false" ht="15" hidden="false" customHeight="false" outlineLevel="0" collapsed="false">
      <c r="G752" s="17" t="str">
        <f aca="false">IF(IF(F752&lt;&gt;"",ISERROR(FIND("#"&amp;UPPER(F752)&amp;"#","#T06#T08#T10#T12#T14#TS#TM#TL#TXL#TXXL#TXXXL#"))),"Tshirt?","")</f>
        <v/>
      </c>
      <c r="P752" s="6" t="n">
        <f aca="false">IF(A752&lt;&gt;"",IF(IFERROR(FIND("X",UPPER(D752)),0)&lt;&gt;0,0,1),0)</f>
        <v>0</v>
      </c>
      <c r="Q752" s="6" t="n">
        <f aca="false">IF(D752&lt;&gt;"",1,0)</f>
        <v>0</v>
      </c>
      <c r="R752" s="6" t="n">
        <f aca="false">IF(F752&lt;&gt;"",1,0)</f>
        <v>0</v>
      </c>
    </row>
    <row r="753" customFormat="false" ht="15" hidden="false" customHeight="false" outlineLevel="0" collapsed="false">
      <c r="G753" s="17" t="str">
        <f aca="false">IF(IF(F753&lt;&gt;"",ISERROR(FIND("#"&amp;UPPER(F753)&amp;"#","#T06#T08#T10#T12#T14#TS#TM#TL#TXL#TXXL#TXXXL#"))),"Tshirt?","")</f>
        <v/>
      </c>
      <c r="P753" s="6" t="n">
        <f aca="false">IF(A753&lt;&gt;"",IF(IFERROR(FIND("X",UPPER(D753)),0)&lt;&gt;0,0,1),0)</f>
        <v>0</v>
      </c>
      <c r="Q753" s="6" t="n">
        <f aca="false">IF(D753&lt;&gt;"",1,0)</f>
        <v>0</v>
      </c>
      <c r="R753" s="6" t="n">
        <f aca="false">IF(F753&lt;&gt;"",1,0)</f>
        <v>0</v>
      </c>
    </row>
    <row r="754" customFormat="false" ht="15" hidden="false" customHeight="false" outlineLevel="0" collapsed="false">
      <c r="G754" s="17" t="str">
        <f aca="false">IF(IF(F754&lt;&gt;"",ISERROR(FIND("#"&amp;UPPER(F754)&amp;"#","#T06#T08#T10#T12#T14#TS#TM#TL#TXL#TXXL#TXXXL#"))),"Tshirt?","")</f>
        <v/>
      </c>
      <c r="P754" s="6" t="n">
        <f aca="false">IF(A754&lt;&gt;"",IF(IFERROR(FIND("X",UPPER(D754)),0)&lt;&gt;0,0,1),0)</f>
        <v>0</v>
      </c>
      <c r="Q754" s="6" t="n">
        <f aca="false">IF(D754&lt;&gt;"",1,0)</f>
        <v>0</v>
      </c>
      <c r="R754" s="6" t="n">
        <f aca="false">IF(F754&lt;&gt;"",1,0)</f>
        <v>0</v>
      </c>
    </row>
    <row r="755" customFormat="false" ht="15" hidden="false" customHeight="false" outlineLevel="0" collapsed="false">
      <c r="G755" s="17" t="str">
        <f aca="false">IF(IF(F755&lt;&gt;"",ISERROR(FIND("#"&amp;UPPER(F755)&amp;"#","#T06#T08#T10#T12#T14#TS#TM#TL#TXL#TXXL#TXXXL#"))),"Tshirt?","")</f>
        <v/>
      </c>
      <c r="P755" s="6" t="n">
        <f aca="false">IF(A755&lt;&gt;"",IF(IFERROR(FIND("X",UPPER(D755)),0)&lt;&gt;0,0,1),0)</f>
        <v>0</v>
      </c>
      <c r="Q755" s="6" t="n">
        <f aca="false">IF(D755&lt;&gt;"",1,0)</f>
        <v>0</v>
      </c>
      <c r="R755" s="6" t="n">
        <f aca="false">IF(F755&lt;&gt;"",1,0)</f>
        <v>0</v>
      </c>
    </row>
    <row r="756" customFormat="false" ht="15" hidden="false" customHeight="false" outlineLevel="0" collapsed="false">
      <c r="G756" s="17" t="str">
        <f aca="false">IF(IF(F756&lt;&gt;"",ISERROR(FIND("#"&amp;UPPER(F756)&amp;"#","#T06#T08#T10#T12#T14#TS#TM#TL#TXL#TXXL#TXXXL#"))),"Tshirt?","")</f>
        <v/>
      </c>
      <c r="P756" s="6" t="n">
        <f aca="false">IF(A756&lt;&gt;"",IF(IFERROR(FIND("X",UPPER(D756)),0)&lt;&gt;0,0,1),0)</f>
        <v>0</v>
      </c>
      <c r="Q756" s="6" t="n">
        <f aca="false">IF(D756&lt;&gt;"",1,0)</f>
        <v>0</v>
      </c>
      <c r="R756" s="6" t="n">
        <f aca="false">IF(F756&lt;&gt;"",1,0)</f>
        <v>0</v>
      </c>
    </row>
    <row r="757" customFormat="false" ht="15" hidden="false" customHeight="false" outlineLevel="0" collapsed="false">
      <c r="G757" s="17" t="str">
        <f aca="false">IF(IF(F757&lt;&gt;"",ISERROR(FIND("#"&amp;UPPER(F757)&amp;"#","#T06#T08#T10#T12#T14#TS#TM#TL#TXL#TXXL#TXXXL#"))),"Tshirt?","")</f>
        <v/>
      </c>
      <c r="P757" s="6" t="n">
        <f aca="false">IF(A757&lt;&gt;"",IF(IFERROR(FIND("X",UPPER(D757)),0)&lt;&gt;0,0,1),0)</f>
        <v>0</v>
      </c>
      <c r="Q757" s="6" t="n">
        <f aca="false">IF(D757&lt;&gt;"",1,0)</f>
        <v>0</v>
      </c>
      <c r="R757" s="6" t="n">
        <f aca="false">IF(F757&lt;&gt;"",1,0)</f>
        <v>0</v>
      </c>
    </row>
    <row r="758" customFormat="false" ht="15" hidden="false" customHeight="false" outlineLevel="0" collapsed="false">
      <c r="G758" s="17" t="str">
        <f aca="false">IF(IF(F758&lt;&gt;"",ISERROR(FIND("#"&amp;UPPER(F758)&amp;"#","#T06#T08#T10#T12#T14#TS#TM#TL#TXL#TXXL#TXXXL#"))),"Tshirt?","")</f>
        <v/>
      </c>
      <c r="P758" s="6" t="n">
        <f aca="false">IF(A758&lt;&gt;"",IF(IFERROR(FIND("X",UPPER(D758)),0)&lt;&gt;0,0,1),0)</f>
        <v>0</v>
      </c>
      <c r="Q758" s="6" t="n">
        <f aca="false">IF(D758&lt;&gt;"",1,0)</f>
        <v>0</v>
      </c>
      <c r="R758" s="6" t="n">
        <f aca="false">IF(F758&lt;&gt;"",1,0)</f>
        <v>0</v>
      </c>
    </row>
    <row r="759" customFormat="false" ht="15" hidden="false" customHeight="false" outlineLevel="0" collapsed="false">
      <c r="G759" s="17" t="str">
        <f aca="false">IF(IF(F759&lt;&gt;"",ISERROR(FIND("#"&amp;UPPER(F759)&amp;"#","#T06#T08#T10#T12#T14#TS#TM#TL#TXL#TXXL#TXXXL#"))),"Tshirt?","")</f>
        <v/>
      </c>
      <c r="P759" s="6" t="n">
        <f aca="false">IF(A759&lt;&gt;"",IF(IFERROR(FIND("X",UPPER(D759)),0)&lt;&gt;0,0,1),0)</f>
        <v>0</v>
      </c>
      <c r="Q759" s="6" t="n">
        <f aca="false">IF(D759&lt;&gt;"",1,0)</f>
        <v>0</v>
      </c>
      <c r="R759" s="6" t="n">
        <f aca="false">IF(F759&lt;&gt;"",1,0)</f>
        <v>0</v>
      </c>
    </row>
    <row r="760" customFormat="false" ht="15" hidden="false" customHeight="false" outlineLevel="0" collapsed="false">
      <c r="G760" s="17" t="str">
        <f aca="false">IF(IF(F760&lt;&gt;"",ISERROR(FIND("#"&amp;UPPER(F760)&amp;"#","#T06#T08#T10#T12#T14#TS#TM#TL#TXL#TXXL#TXXXL#"))),"Tshirt?","")</f>
        <v/>
      </c>
      <c r="P760" s="6" t="n">
        <f aca="false">IF(A760&lt;&gt;"",IF(IFERROR(FIND("X",UPPER(D760)),0)&lt;&gt;0,0,1),0)</f>
        <v>0</v>
      </c>
      <c r="Q760" s="6" t="n">
        <f aca="false">IF(D760&lt;&gt;"",1,0)</f>
        <v>0</v>
      </c>
      <c r="R760" s="6" t="n">
        <f aca="false">IF(F760&lt;&gt;"",1,0)</f>
        <v>0</v>
      </c>
    </row>
    <row r="761" customFormat="false" ht="15" hidden="false" customHeight="false" outlineLevel="0" collapsed="false">
      <c r="G761" s="17" t="str">
        <f aca="false">IF(IF(F761&lt;&gt;"",ISERROR(FIND("#"&amp;UPPER(F761)&amp;"#","#T06#T08#T10#T12#T14#TS#TM#TL#TXL#TXXL#TXXXL#"))),"Tshirt?","")</f>
        <v/>
      </c>
      <c r="P761" s="6" t="n">
        <f aca="false">IF(A761&lt;&gt;"",IF(IFERROR(FIND("X",UPPER(D761)),0)&lt;&gt;0,0,1),0)</f>
        <v>0</v>
      </c>
      <c r="Q761" s="6" t="n">
        <f aca="false">IF(D761&lt;&gt;"",1,0)</f>
        <v>0</v>
      </c>
      <c r="R761" s="6" t="n">
        <f aca="false">IF(F761&lt;&gt;"",1,0)</f>
        <v>0</v>
      </c>
    </row>
    <row r="762" customFormat="false" ht="15" hidden="false" customHeight="false" outlineLevel="0" collapsed="false">
      <c r="G762" s="17" t="str">
        <f aca="false">IF(IF(F762&lt;&gt;"",ISERROR(FIND("#"&amp;UPPER(F762)&amp;"#","#T06#T08#T10#T12#T14#TS#TM#TL#TXL#TXXL#TXXXL#"))),"Tshirt?","")</f>
        <v/>
      </c>
      <c r="P762" s="6" t="n">
        <f aca="false">IF(A762&lt;&gt;"",IF(IFERROR(FIND("X",UPPER(D762)),0)&lt;&gt;0,0,1),0)</f>
        <v>0</v>
      </c>
      <c r="Q762" s="6" t="n">
        <f aca="false">IF(D762&lt;&gt;"",1,0)</f>
        <v>0</v>
      </c>
      <c r="R762" s="6" t="n">
        <f aca="false">IF(F762&lt;&gt;"",1,0)</f>
        <v>0</v>
      </c>
    </row>
    <row r="763" customFormat="false" ht="15" hidden="false" customHeight="false" outlineLevel="0" collapsed="false">
      <c r="G763" s="17" t="str">
        <f aca="false">IF(IF(F763&lt;&gt;"",ISERROR(FIND("#"&amp;UPPER(F763)&amp;"#","#T06#T08#T10#T12#T14#TS#TM#TL#TXL#TXXL#TXXXL#"))),"Tshirt?","")</f>
        <v/>
      </c>
      <c r="P763" s="6" t="n">
        <f aca="false">IF(A763&lt;&gt;"",IF(IFERROR(FIND("X",UPPER(D763)),0)&lt;&gt;0,0,1),0)</f>
        <v>0</v>
      </c>
      <c r="Q763" s="6" t="n">
        <f aca="false">IF(D763&lt;&gt;"",1,0)</f>
        <v>0</v>
      </c>
      <c r="R763" s="6" t="n">
        <f aca="false">IF(F763&lt;&gt;"",1,0)</f>
        <v>0</v>
      </c>
    </row>
    <row r="764" customFormat="false" ht="15" hidden="false" customHeight="false" outlineLevel="0" collapsed="false">
      <c r="G764" s="17" t="str">
        <f aca="false">IF(IF(F764&lt;&gt;"",ISERROR(FIND("#"&amp;UPPER(F764)&amp;"#","#T06#T08#T10#T12#T14#TS#TM#TL#TXL#TXXL#TXXXL#"))),"Tshirt?","")</f>
        <v/>
      </c>
      <c r="P764" s="6" t="n">
        <f aca="false">IF(A764&lt;&gt;"",IF(IFERROR(FIND("X",UPPER(D764)),0)&lt;&gt;0,0,1),0)</f>
        <v>0</v>
      </c>
      <c r="Q764" s="6" t="n">
        <f aca="false">IF(D764&lt;&gt;"",1,0)</f>
        <v>0</v>
      </c>
      <c r="R764" s="6" t="n">
        <f aca="false">IF(F764&lt;&gt;"",1,0)</f>
        <v>0</v>
      </c>
    </row>
    <row r="765" customFormat="false" ht="15" hidden="false" customHeight="false" outlineLevel="0" collapsed="false">
      <c r="G765" s="17" t="str">
        <f aca="false">IF(IF(F765&lt;&gt;"",ISERROR(FIND("#"&amp;UPPER(F765)&amp;"#","#T06#T08#T10#T12#T14#TS#TM#TL#TXL#TXXL#TXXXL#"))),"Tshirt?","")</f>
        <v/>
      </c>
      <c r="P765" s="6" t="n">
        <f aca="false">IF(A765&lt;&gt;"",IF(IFERROR(FIND("X",UPPER(D765)),0)&lt;&gt;0,0,1),0)</f>
        <v>0</v>
      </c>
      <c r="Q765" s="6" t="n">
        <f aca="false">IF(D765&lt;&gt;"",1,0)</f>
        <v>0</v>
      </c>
      <c r="R765" s="6" t="n">
        <f aca="false">IF(F765&lt;&gt;"",1,0)</f>
        <v>0</v>
      </c>
    </row>
    <row r="766" customFormat="false" ht="15" hidden="false" customHeight="false" outlineLevel="0" collapsed="false">
      <c r="G766" s="17" t="str">
        <f aca="false">IF(IF(F766&lt;&gt;"",ISERROR(FIND("#"&amp;UPPER(F766)&amp;"#","#T06#T08#T10#T12#T14#TS#TM#TL#TXL#TXXL#TXXXL#"))),"Tshirt?","")</f>
        <v/>
      </c>
      <c r="P766" s="6" t="n">
        <f aca="false">IF(A766&lt;&gt;"",IF(IFERROR(FIND("X",UPPER(D766)),0)&lt;&gt;0,0,1),0)</f>
        <v>0</v>
      </c>
      <c r="Q766" s="6" t="n">
        <f aca="false">IF(D766&lt;&gt;"",1,0)</f>
        <v>0</v>
      </c>
      <c r="R766" s="6" t="n">
        <f aca="false">IF(F766&lt;&gt;"",1,0)</f>
        <v>0</v>
      </c>
    </row>
    <row r="767" customFormat="false" ht="15" hidden="false" customHeight="false" outlineLevel="0" collapsed="false">
      <c r="G767" s="17" t="str">
        <f aca="false">IF(IF(F767&lt;&gt;"",ISERROR(FIND("#"&amp;UPPER(F767)&amp;"#","#T06#T08#T10#T12#T14#TS#TM#TL#TXL#TXXL#TXXXL#"))),"Tshirt?","")</f>
        <v/>
      </c>
      <c r="P767" s="6" t="n">
        <f aca="false">IF(A767&lt;&gt;"",IF(IFERROR(FIND("X",UPPER(D767)),0)&lt;&gt;0,0,1),0)</f>
        <v>0</v>
      </c>
      <c r="Q767" s="6" t="n">
        <f aca="false">IF(D767&lt;&gt;"",1,0)</f>
        <v>0</v>
      </c>
      <c r="R767" s="6" t="n">
        <f aca="false">IF(F767&lt;&gt;"",1,0)</f>
        <v>0</v>
      </c>
    </row>
    <row r="768" customFormat="false" ht="15" hidden="false" customHeight="false" outlineLevel="0" collapsed="false">
      <c r="G768" s="17" t="str">
        <f aca="false">IF(IF(F768&lt;&gt;"",ISERROR(FIND("#"&amp;UPPER(F768)&amp;"#","#T06#T08#T10#T12#T14#TS#TM#TL#TXL#TXXL#TXXXL#"))),"Tshirt?","")</f>
        <v/>
      </c>
      <c r="P768" s="6" t="n">
        <f aca="false">IF(A768&lt;&gt;"",IF(IFERROR(FIND("X",UPPER(D768)),0)&lt;&gt;0,0,1),0)</f>
        <v>0</v>
      </c>
      <c r="Q768" s="6" t="n">
        <f aca="false">IF(D768&lt;&gt;"",1,0)</f>
        <v>0</v>
      </c>
      <c r="R768" s="6" t="n">
        <f aca="false">IF(F768&lt;&gt;"",1,0)</f>
        <v>0</v>
      </c>
    </row>
    <row r="769" customFormat="false" ht="15" hidden="false" customHeight="false" outlineLevel="0" collapsed="false">
      <c r="G769" s="17" t="str">
        <f aca="false">IF(IF(F769&lt;&gt;"",ISERROR(FIND("#"&amp;UPPER(F769)&amp;"#","#T06#T08#T10#T12#T14#TS#TM#TL#TXL#TXXL#TXXXL#"))),"Tshirt?","")</f>
        <v/>
      </c>
      <c r="P769" s="6" t="n">
        <f aca="false">IF(A769&lt;&gt;"",IF(IFERROR(FIND("X",UPPER(D769)),0)&lt;&gt;0,0,1),0)</f>
        <v>0</v>
      </c>
      <c r="Q769" s="6" t="n">
        <f aca="false">IF(D769&lt;&gt;"",1,0)</f>
        <v>0</v>
      </c>
      <c r="R769" s="6" t="n">
        <f aca="false">IF(F769&lt;&gt;"",1,0)</f>
        <v>0</v>
      </c>
    </row>
    <row r="770" customFormat="false" ht="15" hidden="false" customHeight="false" outlineLevel="0" collapsed="false">
      <c r="G770" s="17" t="str">
        <f aca="false">IF(IF(F770&lt;&gt;"",ISERROR(FIND("#"&amp;UPPER(F770)&amp;"#","#T06#T08#T10#T12#T14#TS#TM#TL#TXL#TXXL#TXXXL#"))),"Tshirt?","")</f>
        <v/>
      </c>
      <c r="P770" s="6" t="n">
        <f aca="false">IF(A770&lt;&gt;"",IF(IFERROR(FIND("X",UPPER(D770)),0)&lt;&gt;0,0,1),0)</f>
        <v>0</v>
      </c>
      <c r="Q770" s="6" t="n">
        <f aca="false">IF(D770&lt;&gt;"",1,0)</f>
        <v>0</v>
      </c>
      <c r="R770" s="6" t="n">
        <f aca="false">IF(F770&lt;&gt;"",1,0)</f>
        <v>0</v>
      </c>
    </row>
    <row r="771" customFormat="false" ht="15" hidden="false" customHeight="false" outlineLevel="0" collapsed="false">
      <c r="G771" s="17" t="str">
        <f aca="false">IF(IF(F771&lt;&gt;"",ISERROR(FIND("#"&amp;UPPER(F771)&amp;"#","#T06#T08#T10#T12#T14#TS#TM#TL#TXL#TXXL#TXXXL#"))),"Tshirt?","")</f>
        <v/>
      </c>
      <c r="P771" s="6" t="n">
        <f aca="false">IF(A771&lt;&gt;"",IF(IFERROR(FIND("X",UPPER(D771)),0)&lt;&gt;0,0,1),0)</f>
        <v>0</v>
      </c>
      <c r="Q771" s="6" t="n">
        <f aca="false">IF(D771&lt;&gt;"",1,0)</f>
        <v>0</v>
      </c>
      <c r="R771" s="6" t="n">
        <f aca="false">IF(F771&lt;&gt;"",1,0)</f>
        <v>0</v>
      </c>
    </row>
    <row r="772" customFormat="false" ht="15" hidden="false" customHeight="false" outlineLevel="0" collapsed="false">
      <c r="G772" s="17" t="str">
        <f aca="false">IF(IF(F772&lt;&gt;"",ISERROR(FIND("#"&amp;UPPER(F772)&amp;"#","#T06#T08#T10#T12#T14#TS#TM#TL#TXL#TXXL#TXXXL#"))),"Tshirt?","")</f>
        <v/>
      </c>
      <c r="P772" s="6" t="n">
        <f aca="false">IF(A772&lt;&gt;"",IF(IFERROR(FIND("X",UPPER(D772)),0)&lt;&gt;0,0,1),0)</f>
        <v>0</v>
      </c>
      <c r="Q772" s="6" t="n">
        <f aca="false">IF(D772&lt;&gt;"",1,0)</f>
        <v>0</v>
      </c>
      <c r="R772" s="6" t="n">
        <f aca="false">IF(F772&lt;&gt;"",1,0)</f>
        <v>0</v>
      </c>
    </row>
    <row r="773" customFormat="false" ht="15" hidden="false" customHeight="false" outlineLevel="0" collapsed="false">
      <c r="G773" s="17" t="str">
        <f aca="false">IF(IF(F773&lt;&gt;"",ISERROR(FIND("#"&amp;UPPER(F773)&amp;"#","#T06#T08#T10#T12#T14#TS#TM#TL#TXL#TXXL#TXXXL#"))),"Tshirt?","")</f>
        <v/>
      </c>
      <c r="P773" s="6" t="n">
        <f aca="false">IF(A773&lt;&gt;"",IF(IFERROR(FIND("X",UPPER(D773)),0)&lt;&gt;0,0,1),0)</f>
        <v>0</v>
      </c>
      <c r="Q773" s="6" t="n">
        <f aca="false">IF(D773&lt;&gt;"",1,0)</f>
        <v>0</v>
      </c>
      <c r="R773" s="6" t="n">
        <f aca="false">IF(F773&lt;&gt;"",1,0)</f>
        <v>0</v>
      </c>
    </row>
    <row r="774" customFormat="false" ht="15" hidden="false" customHeight="false" outlineLevel="0" collapsed="false">
      <c r="G774" s="17" t="str">
        <f aca="false">IF(IF(F774&lt;&gt;"",ISERROR(FIND("#"&amp;UPPER(F774)&amp;"#","#T06#T08#T10#T12#T14#TS#TM#TL#TXL#TXXL#TXXXL#"))),"Tshirt?","")</f>
        <v/>
      </c>
      <c r="P774" s="6" t="n">
        <f aca="false">IF(A774&lt;&gt;"",IF(IFERROR(FIND("X",UPPER(D774)),0)&lt;&gt;0,0,1),0)</f>
        <v>0</v>
      </c>
      <c r="Q774" s="6" t="n">
        <f aca="false">IF(D774&lt;&gt;"",1,0)</f>
        <v>0</v>
      </c>
      <c r="R774" s="6" t="n">
        <f aca="false">IF(F774&lt;&gt;"",1,0)</f>
        <v>0</v>
      </c>
    </row>
    <row r="775" customFormat="false" ht="15" hidden="false" customHeight="false" outlineLevel="0" collapsed="false">
      <c r="G775" s="17" t="str">
        <f aca="false">IF(IF(F775&lt;&gt;"",ISERROR(FIND("#"&amp;UPPER(F775)&amp;"#","#T06#T08#T10#T12#T14#TS#TM#TL#TXL#TXXL#TXXXL#"))),"Tshirt?","")</f>
        <v/>
      </c>
      <c r="P775" s="6" t="n">
        <f aca="false">IF(A775&lt;&gt;"",IF(IFERROR(FIND("X",UPPER(D775)),0)&lt;&gt;0,0,1),0)</f>
        <v>0</v>
      </c>
      <c r="Q775" s="6" t="n">
        <f aca="false">IF(D775&lt;&gt;"",1,0)</f>
        <v>0</v>
      </c>
      <c r="R775" s="6" t="n">
        <f aca="false">IF(F775&lt;&gt;"",1,0)</f>
        <v>0</v>
      </c>
    </row>
    <row r="776" customFormat="false" ht="15" hidden="false" customHeight="false" outlineLevel="0" collapsed="false">
      <c r="G776" s="17" t="str">
        <f aca="false">IF(IF(F776&lt;&gt;"",ISERROR(FIND("#"&amp;UPPER(F776)&amp;"#","#T06#T08#T10#T12#T14#TS#TM#TL#TXL#TXXL#TXXXL#"))),"Tshirt?","")</f>
        <v/>
      </c>
      <c r="P776" s="6" t="n">
        <f aca="false">IF(A776&lt;&gt;"",IF(IFERROR(FIND("X",UPPER(D776)),0)&lt;&gt;0,0,1),0)</f>
        <v>0</v>
      </c>
      <c r="Q776" s="6" t="n">
        <f aca="false">IF(D776&lt;&gt;"",1,0)</f>
        <v>0</v>
      </c>
      <c r="R776" s="6" t="n">
        <f aca="false">IF(F776&lt;&gt;"",1,0)</f>
        <v>0</v>
      </c>
    </row>
    <row r="777" customFormat="false" ht="15" hidden="false" customHeight="false" outlineLevel="0" collapsed="false">
      <c r="G777" s="17" t="str">
        <f aca="false">IF(IF(F777&lt;&gt;"",ISERROR(FIND("#"&amp;UPPER(F777)&amp;"#","#T06#T08#T10#T12#T14#TS#TM#TL#TXL#TXXL#TXXXL#"))),"Tshirt?","")</f>
        <v/>
      </c>
      <c r="P777" s="6" t="n">
        <f aca="false">IF(A777&lt;&gt;"",IF(IFERROR(FIND("X",UPPER(D777)),0)&lt;&gt;0,0,1),0)</f>
        <v>0</v>
      </c>
      <c r="Q777" s="6" t="n">
        <f aca="false">IF(D777&lt;&gt;"",1,0)</f>
        <v>0</v>
      </c>
      <c r="R777" s="6" t="n">
        <f aca="false">IF(F777&lt;&gt;"",1,0)</f>
        <v>0</v>
      </c>
    </row>
    <row r="778" customFormat="false" ht="15" hidden="false" customHeight="false" outlineLevel="0" collapsed="false">
      <c r="G778" s="17" t="str">
        <f aca="false">IF(IF(F778&lt;&gt;"",ISERROR(FIND("#"&amp;UPPER(F778)&amp;"#","#T06#T08#T10#T12#T14#TS#TM#TL#TXL#TXXL#TXXXL#"))),"Tshirt?","")</f>
        <v/>
      </c>
      <c r="P778" s="6" t="n">
        <f aca="false">IF(A778&lt;&gt;"",IF(IFERROR(FIND("X",UPPER(D778)),0)&lt;&gt;0,0,1),0)</f>
        <v>0</v>
      </c>
      <c r="Q778" s="6" t="n">
        <f aca="false">IF(D778&lt;&gt;"",1,0)</f>
        <v>0</v>
      </c>
      <c r="R778" s="6" t="n">
        <f aca="false">IF(F778&lt;&gt;"",1,0)</f>
        <v>0</v>
      </c>
    </row>
    <row r="779" customFormat="false" ht="15" hidden="false" customHeight="false" outlineLevel="0" collapsed="false">
      <c r="G779" s="17" t="str">
        <f aca="false">IF(IF(F779&lt;&gt;"",ISERROR(FIND("#"&amp;UPPER(F779)&amp;"#","#T06#T08#T10#T12#T14#TS#TM#TL#TXL#TXXL#TXXXL#"))),"Tshirt?","")</f>
        <v/>
      </c>
      <c r="P779" s="6" t="n">
        <f aca="false">IF(A779&lt;&gt;"",IF(IFERROR(FIND("X",UPPER(D779)),0)&lt;&gt;0,0,1),0)</f>
        <v>0</v>
      </c>
      <c r="Q779" s="6" t="n">
        <f aca="false">IF(D779&lt;&gt;"",1,0)</f>
        <v>0</v>
      </c>
      <c r="R779" s="6" t="n">
        <f aca="false">IF(F779&lt;&gt;"",1,0)</f>
        <v>0</v>
      </c>
    </row>
    <row r="780" customFormat="false" ht="15" hidden="false" customHeight="false" outlineLevel="0" collapsed="false">
      <c r="G780" s="17" t="str">
        <f aca="false">IF(IF(F780&lt;&gt;"",ISERROR(FIND("#"&amp;UPPER(F780)&amp;"#","#T06#T08#T10#T12#T14#TS#TM#TL#TXL#TXXL#TXXXL#"))),"Tshirt?","")</f>
        <v/>
      </c>
      <c r="P780" s="6" t="n">
        <f aca="false">IF(A780&lt;&gt;"",IF(IFERROR(FIND("X",UPPER(D780)),0)&lt;&gt;0,0,1),0)</f>
        <v>0</v>
      </c>
      <c r="Q780" s="6" t="n">
        <f aca="false">IF(D780&lt;&gt;"",1,0)</f>
        <v>0</v>
      </c>
      <c r="R780" s="6" t="n">
        <f aca="false">IF(F780&lt;&gt;"",1,0)</f>
        <v>0</v>
      </c>
    </row>
    <row r="781" customFormat="false" ht="15" hidden="false" customHeight="false" outlineLevel="0" collapsed="false">
      <c r="G781" s="17" t="str">
        <f aca="false">IF(IF(F781&lt;&gt;"",ISERROR(FIND("#"&amp;UPPER(F781)&amp;"#","#T06#T08#T10#T12#T14#TS#TM#TL#TXL#TXXL#TXXXL#"))),"Tshirt?","")</f>
        <v/>
      </c>
      <c r="P781" s="6" t="n">
        <f aca="false">IF(A781&lt;&gt;"",IF(IFERROR(FIND("X",UPPER(D781)),0)&lt;&gt;0,0,1),0)</f>
        <v>0</v>
      </c>
      <c r="Q781" s="6" t="n">
        <f aca="false">IF(D781&lt;&gt;"",1,0)</f>
        <v>0</v>
      </c>
      <c r="R781" s="6" t="n">
        <f aca="false">IF(F781&lt;&gt;"",1,0)</f>
        <v>0</v>
      </c>
    </row>
    <row r="782" customFormat="false" ht="15" hidden="false" customHeight="false" outlineLevel="0" collapsed="false">
      <c r="G782" s="17" t="str">
        <f aca="false">IF(IF(F782&lt;&gt;"",ISERROR(FIND("#"&amp;UPPER(F782)&amp;"#","#T06#T08#T10#T12#T14#TS#TM#TL#TXL#TXXL#TXXXL#"))),"Tshirt?","")</f>
        <v/>
      </c>
      <c r="P782" s="6" t="n">
        <f aca="false">IF(A782&lt;&gt;"",IF(IFERROR(FIND("X",UPPER(D782)),0)&lt;&gt;0,0,1),0)</f>
        <v>0</v>
      </c>
      <c r="Q782" s="6" t="n">
        <f aca="false">IF(D782&lt;&gt;"",1,0)</f>
        <v>0</v>
      </c>
      <c r="R782" s="6" t="n">
        <f aca="false">IF(F782&lt;&gt;"",1,0)</f>
        <v>0</v>
      </c>
    </row>
    <row r="783" customFormat="false" ht="15" hidden="false" customHeight="false" outlineLevel="0" collapsed="false">
      <c r="G783" s="17" t="str">
        <f aca="false">IF(IF(F783&lt;&gt;"",ISERROR(FIND("#"&amp;UPPER(F783)&amp;"#","#T06#T08#T10#T12#T14#TS#TM#TL#TXL#TXXL#TXXXL#"))),"Tshirt?","")</f>
        <v/>
      </c>
      <c r="P783" s="6" t="n">
        <f aca="false">IF(A783&lt;&gt;"",IF(IFERROR(FIND("X",UPPER(D783)),0)&lt;&gt;0,0,1),0)</f>
        <v>0</v>
      </c>
      <c r="Q783" s="6" t="n">
        <f aca="false">IF(D783&lt;&gt;"",1,0)</f>
        <v>0</v>
      </c>
      <c r="R783" s="6" t="n">
        <f aca="false">IF(F783&lt;&gt;"",1,0)</f>
        <v>0</v>
      </c>
    </row>
    <row r="784" customFormat="false" ht="15" hidden="false" customHeight="false" outlineLevel="0" collapsed="false">
      <c r="G784" s="17" t="str">
        <f aca="false">IF(IF(F784&lt;&gt;"",ISERROR(FIND("#"&amp;UPPER(F784)&amp;"#","#T06#T08#T10#T12#T14#TS#TM#TL#TXL#TXXL#TXXXL#"))),"Tshirt?","")</f>
        <v/>
      </c>
      <c r="P784" s="6" t="n">
        <f aca="false">IF(A784&lt;&gt;"",IF(IFERROR(FIND("X",UPPER(D784)),0)&lt;&gt;0,0,1),0)</f>
        <v>0</v>
      </c>
      <c r="Q784" s="6" t="n">
        <f aca="false">IF(D784&lt;&gt;"",1,0)</f>
        <v>0</v>
      </c>
      <c r="R784" s="6" t="n">
        <f aca="false">IF(F784&lt;&gt;"",1,0)</f>
        <v>0</v>
      </c>
    </row>
    <row r="785" customFormat="false" ht="15" hidden="false" customHeight="false" outlineLevel="0" collapsed="false">
      <c r="G785" s="17" t="str">
        <f aca="false">IF(IF(F785&lt;&gt;"",ISERROR(FIND("#"&amp;UPPER(F785)&amp;"#","#T06#T08#T10#T12#T14#TS#TM#TL#TXL#TXXL#TXXXL#"))),"Tshirt?","")</f>
        <v/>
      </c>
      <c r="P785" s="6" t="n">
        <f aca="false">IF(A785&lt;&gt;"",IF(IFERROR(FIND("X",UPPER(D785)),0)&lt;&gt;0,0,1),0)</f>
        <v>0</v>
      </c>
      <c r="Q785" s="6" t="n">
        <f aca="false">IF(D785&lt;&gt;"",1,0)</f>
        <v>0</v>
      </c>
      <c r="R785" s="6" t="n">
        <f aca="false">IF(F785&lt;&gt;"",1,0)</f>
        <v>0</v>
      </c>
    </row>
    <row r="786" customFormat="false" ht="15" hidden="false" customHeight="false" outlineLevel="0" collapsed="false">
      <c r="G786" s="17" t="str">
        <f aca="false">IF(IF(F786&lt;&gt;"",ISERROR(FIND("#"&amp;UPPER(F786)&amp;"#","#T06#T08#T10#T12#T14#TS#TM#TL#TXL#TXXL#TXXXL#"))),"Tshirt?","")</f>
        <v/>
      </c>
      <c r="P786" s="6" t="n">
        <f aca="false">IF(A786&lt;&gt;"",IF(IFERROR(FIND("X",UPPER(D786)),0)&lt;&gt;0,0,1),0)</f>
        <v>0</v>
      </c>
      <c r="Q786" s="6" t="n">
        <f aca="false">IF(D786&lt;&gt;"",1,0)</f>
        <v>0</v>
      </c>
      <c r="R786" s="6" t="n">
        <f aca="false">IF(F786&lt;&gt;"",1,0)</f>
        <v>0</v>
      </c>
    </row>
    <row r="787" customFormat="false" ht="15" hidden="false" customHeight="false" outlineLevel="0" collapsed="false">
      <c r="G787" s="17" t="str">
        <f aca="false">IF(IF(F787&lt;&gt;"",ISERROR(FIND("#"&amp;UPPER(F787)&amp;"#","#T06#T08#T10#T12#T14#TS#TM#TL#TXL#TXXL#TXXXL#"))),"Tshirt?","")</f>
        <v/>
      </c>
      <c r="P787" s="6" t="n">
        <f aca="false">IF(A787&lt;&gt;"",IF(IFERROR(FIND("X",UPPER(D787)),0)&lt;&gt;0,0,1),0)</f>
        <v>0</v>
      </c>
      <c r="Q787" s="6" t="n">
        <f aca="false">IF(D787&lt;&gt;"",1,0)</f>
        <v>0</v>
      </c>
      <c r="R787" s="6" t="n">
        <f aca="false">IF(F787&lt;&gt;"",1,0)</f>
        <v>0</v>
      </c>
    </row>
    <row r="788" customFormat="false" ht="15" hidden="false" customHeight="false" outlineLevel="0" collapsed="false">
      <c r="G788" s="17" t="str">
        <f aca="false">IF(IF(F788&lt;&gt;"",ISERROR(FIND("#"&amp;UPPER(F788)&amp;"#","#T06#T08#T10#T12#T14#TS#TM#TL#TXL#TXXL#TXXXL#"))),"Tshirt?","")</f>
        <v/>
      </c>
      <c r="P788" s="6" t="n">
        <f aca="false">IF(A788&lt;&gt;"",IF(IFERROR(FIND("X",UPPER(D788)),0)&lt;&gt;0,0,1),0)</f>
        <v>0</v>
      </c>
      <c r="Q788" s="6" t="n">
        <f aca="false">IF(D788&lt;&gt;"",1,0)</f>
        <v>0</v>
      </c>
      <c r="R788" s="6" t="n">
        <f aca="false">IF(F788&lt;&gt;"",1,0)</f>
        <v>0</v>
      </c>
    </row>
    <row r="789" customFormat="false" ht="15" hidden="false" customHeight="false" outlineLevel="0" collapsed="false">
      <c r="G789" s="17" t="str">
        <f aca="false">IF(IF(F789&lt;&gt;"",ISERROR(FIND("#"&amp;UPPER(F789)&amp;"#","#T06#T08#T10#T12#T14#TS#TM#TL#TXL#TXXL#TXXXL#"))),"Tshirt?","")</f>
        <v/>
      </c>
      <c r="P789" s="6" t="n">
        <f aca="false">IF(A789&lt;&gt;"",IF(IFERROR(FIND("X",UPPER(D789)),0)&lt;&gt;0,0,1),0)</f>
        <v>0</v>
      </c>
      <c r="Q789" s="6" t="n">
        <f aca="false">IF(D789&lt;&gt;"",1,0)</f>
        <v>0</v>
      </c>
      <c r="R789" s="6" t="n">
        <f aca="false">IF(F789&lt;&gt;"",1,0)</f>
        <v>0</v>
      </c>
    </row>
    <row r="790" customFormat="false" ht="15" hidden="false" customHeight="false" outlineLevel="0" collapsed="false">
      <c r="G790" s="17" t="str">
        <f aca="false">IF(IF(F790&lt;&gt;"",ISERROR(FIND("#"&amp;UPPER(F790)&amp;"#","#T06#T08#T10#T12#T14#TS#TM#TL#TXL#TXXL#TXXXL#"))),"Tshirt?","")</f>
        <v/>
      </c>
      <c r="P790" s="6" t="n">
        <f aca="false">IF(A790&lt;&gt;"",IF(IFERROR(FIND("X",UPPER(D790)),0)&lt;&gt;0,0,1),0)</f>
        <v>0</v>
      </c>
      <c r="Q790" s="6" t="n">
        <f aca="false">IF(D790&lt;&gt;"",1,0)</f>
        <v>0</v>
      </c>
      <c r="R790" s="6" t="n">
        <f aca="false">IF(F790&lt;&gt;"",1,0)</f>
        <v>0</v>
      </c>
    </row>
    <row r="791" customFormat="false" ht="15" hidden="false" customHeight="false" outlineLevel="0" collapsed="false">
      <c r="G791" s="17" t="str">
        <f aca="false">IF(IF(F791&lt;&gt;"",ISERROR(FIND("#"&amp;UPPER(F791)&amp;"#","#T06#T08#T10#T12#T14#TS#TM#TL#TXL#TXXL#TXXXL#"))),"Tshirt?","")</f>
        <v/>
      </c>
      <c r="P791" s="6" t="n">
        <f aca="false">IF(A791&lt;&gt;"",IF(IFERROR(FIND("X",UPPER(D791)),0)&lt;&gt;0,0,1),0)</f>
        <v>0</v>
      </c>
      <c r="Q791" s="6" t="n">
        <f aca="false">IF(D791&lt;&gt;"",1,0)</f>
        <v>0</v>
      </c>
      <c r="R791" s="6" t="n">
        <f aca="false">IF(F791&lt;&gt;"",1,0)</f>
        <v>0</v>
      </c>
    </row>
    <row r="792" customFormat="false" ht="15" hidden="false" customHeight="false" outlineLevel="0" collapsed="false">
      <c r="G792" s="17" t="str">
        <f aca="false">IF(IF(F792&lt;&gt;"",ISERROR(FIND("#"&amp;UPPER(F792)&amp;"#","#T06#T08#T10#T12#T14#TS#TM#TL#TXL#TXXL#TXXXL#"))),"Tshirt?","")</f>
        <v/>
      </c>
      <c r="P792" s="6" t="n">
        <f aca="false">IF(A792&lt;&gt;"",IF(IFERROR(FIND("X",UPPER(D792)),0)&lt;&gt;0,0,1),0)</f>
        <v>0</v>
      </c>
      <c r="Q792" s="6" t="n">
        <f aca="false">IF(D792&lt;&gt;"",1,0)</f>
        <v>0</v>
      </c>
      <c r="R792" s="6" t="n">
        <f aca="false">IF(F792&lt;&gt;"",1,0)</f>
        <v>0</v>
      </c>
    </row>
    <row r="793" customFormat="false" ht="15" hidden="false" customHeight="false" outlineLevel="0" collapsed="false">
      <c r="G793" s="17" t="str">
        <f aca="false">IF(IF(F793&lt;&gt;"",ISERROR(FIND("#"&amp;UPPER(F793)&amp;"#","#T06#T08#T10#T12#T14#TS#TM#TL#TXL#TXXL#TXXXL#"))),"Tshirt?","")</f>
        <v/>
      </c>
      <c r="P793" s="6" t="n">
        <f aca="false">IF(A793&lt;&gt;"",IF(IFERROR(FIND("X",UPPER(D793)),0)&lt;&gt;0,0,1),0)</f>
        <v>0</v>
      </c>
      <c r="Q793" s="6" t="n">
        <f aca="false">IF(D793&lt;&gt;"",1,0)</f>
        <v>0</v>
      </c>
      <c r="R793" s="6" t="n">
        <f aca="false">IF(F793&lt;&gt;"",1,0)</f>
        <v>0</v>
      </c>
    </row>
    <row r="794" customFormat="false" ht="15" hidden="false" customHeight="false" outlineLevel="0" collapsed="false">
      <c r="G794" s="17" t="str">
        <f aca="false">IF(IF(F794&lt;&gt;"",ISERROR(FIND("#"&amp;UPPER(F794)&amp;"#","#T06#T08#T10#T12#T14#TS#TM#TL#TXL#TXXL#TXXXL#"))),"Tshirt?","")</f>
        <v/>
      </c>
      <c r="P794" s="6" t="n">
        <f aca="false">IF(A794&lt;&gt;"",IF(IFERROR(FIND("X",UPPER(D794)),0)&lt;&gt;0,0,1),0)</f>
        <v>0</v>
      </c>
      <c r="Q794" s="6" t="n">
        <f aca="false">IF(D794&lt;&gt;"",1,0)</f>
        <v>0</v>
      </c>
      <c r="R794" s="6" t="n">
        <f aca="false">IF(F794&lt;&gt;"",1,0)</f>
        <v>0</v>
      </c>
    </row>
    <row r="795" customFormat="false" ht="15" hidden="false" customHeight="false" outlineLevel="0" collapsed="false">
      <c r="G795" s="17" t="str">
        <f aca="false">IF(IF(F795&lt;&gt;"",ISERROR(FIND("#"&amp;UPPER(F795)&amp;"#","#T06#T08#T10#T12#T14#TS#TM#TL#TXL#TXXL#TXXXL#"))),"Tshirt?","")</f>
        <v/>
      </c>
      <c r="P795" s="6" t="n">
        <f aca="false">IF(A795&lt;&gt;"",IF(IFERROR(FIND("X",UPPER(D795)),0)&lt;&gt;0,0,1),0)</f>
        <v>0</v>
      </c>
      <c r="Q795" s="6" t="n">
        <f aca="false">IF(D795&lt;&gt;"",1,0)</f>
        <v>0</v>
      </c>
      <c r="R795" s="6" t="n">
        <f aca="false">IF(F795&lt;&gt;"",1,0)</f>
        <v>0</v>
      </c>
    </row>
    <row r="796" customFormat="false" ht="15" hidden="false" customHeight="false" outlineLevel="0" collapsed="false">
      <c r="G796" s="17" t="str">
        <f aca="false">IF(IF(F796&lt;&gt;"",ISERROR(FIND("#"&amp;UPPER(F796)&amp;"#","#T06#T08#T10#T12#T14#TS#TM#TL#TXL#TXXL#TXXXL#"))),"Tshirt?","")</f>
        <v/>
      </c>
      <c r="P796" s="6" t="n">
        <f aca="false">IF(A796&lt;&gt;"",IF(IFERROR(FIND("X",UPPER(D796)),0)&lt;&gt;0,0,1),0)</f>
        <v>0</v>
      </c>
      <c r="Q796" s="6" t="n">
        <f aca="false">IF(D796&lt;&gt;"",1,0)</f>
        <v>0</v>
      </c>
      <c r="R796" s="6" t="n">
        <f aca="false">IF(F796&lt;&gt;"",1,0)</f>
        <v>0</v>
      </c>
    </row>
    <row r="797" customFormat="false" ht="15" hidden="false" customHeight="false" outlineLevel="0" collapsed="false">
      <c r="G797" s="17" t="str">
        <f aca="false">IF(IF(F797&lt;&gt;"",ISERROR(FIND("#"&amp;UPPER(F797)&amp;"#","#T06#T08#T10#T12#T14#TS#TM#TL#TXL#TXXL#TXXXL#"))),"Tshirt?","")</f>
        <v/>
      </c>
      <c r="P797" s="6" t="n">
        <f aca="false">IF(A797&lt;&gt;"",IF(IFERROR(FIND("X",UPPER(D797)),0)&lt;&gt;0,0,1),0)</f>
        <v>0</v>
      </c>
      <c r="Q797" s="6" t="n">
        <f aca="false">IF(D797&lt;&gt;"",1,0)</f>
        <v>0</v>
      </c>
      <c r="R797" s="6" t="n">
        <f aca="false">IF(F797&lt;&gt;"",1,0)</f>
        <v>0</v>
      </c>
    </row>
    <row r="798" customFormat="false" ht="15" hidden="false" customHeight="false" outlineLevel="0" collapsed="false">
      <c r="G798" s="17" t="str">
        <f aca="false">IF(IF(F798&lt;&gt;"",ISERROR(FIND("#"&amp;UPPER(F798)&amp;"#","#T06#T08#T10#T12#T14#TS#TM#TL#TXL#TXXL#TXXXL#"))),"Tshirt?","")</f>
        <v/>
      </c>
      <c r="P798" s="6" t="n">
        <f aca="false">IF(A798&lt;&gt;"",IF(IFERROR(FIND("X",UPPER(D798)),0)&lt;&gt;0,0,1),0)</f>
        <v>0</v>
      </c>
      <c r="Q798" s="6" t="n">
        <f aca="false">IF(D798&lt;&gt;"",1,0)</f>
        <v>0</v>
      </c>
      <c r="R798" s="6" t="n">
        <f aca="false">IF(F798&lt;&gt;"",1,0)</f>
        <v>0</v>
      </c>
    </row>
    <row r="799" customFormat="false" ht="15" hidden="false" customHeight="false" outlineLevel="0" collapsed="false">
      <c r="G799" s="17" t="str">
        <f aca="false">IF(IF(F799&lt;&gt;"",ISERROR(FIND("#"&amp;UPPER(F799)&amp;"#","#T06#T08#T10#T12#T14#TS#TM#TL#TXL#TXXL#TXXXL#"))),"Tshirt?","")</f>
        <v/>
      </c>
      <c r="P799" s="6" t="n">
        <f aca="false">IF(A799&lt;&gt;"",IF(IFERROR(FIND("X",UPPER(D799)),0)&lt;&gt;0,0,1),0)</f>
        <v>0</v>
      </c>
      <c r="Q799" s="6" t="n">
        <f aca="false">IF(D799&lt;&gt;"",1,0)</f>
        <v>0</v>
      </c>
      <c r="R799" s="6" t="n">
        <f aca="false">IF(F799&lt;&gt;"",1,0)</f>
        <v>0</v>
      </c>
    </row>
    <row r="800" customFormat="false" ht="15" hidden="false" customHeight="false" outlineLevel="0" collapsed="false">
      <c r="G800" s="17" t="str">
        <f aca="false">IF(IF(F800&lt;&gt;"",ISERROR(FIND("#"&amp;UPPER(F800)&amp;"#","#T06#T08#T10#T12#T14#TS#TM#TL#TXL#TXXL#TXXXL#"))),"Tshirt?","")</f>
        <v/>
      </c>
      <c r="P800" s="6" t="n">
        <f aca="false">IF(A800&lt;&gt;"",IF(IFERROR(FIND("X",UPPER(D800)),0)&lt;&gt;0,0,1),0)</f>
        <v>0</v>
      </c>
      <c r="Q800" s="6" t="n">
        <f aca="false">IF(D800&lt;&gt;"",1,0)</f>
        <v>0</v>
      </c>
      <c r="R800" s="6" t="n">
        <f aca="false">IF(F800&lt;&gt;"",1,0)</f>
        <v>0</v>
      </c>
    </row>
    <row r="801" customFormat="false" ht="15" hidden="false" customHeight="false" outlineLevel="0" collapsed="false">
      <c r="G801" s="17" t="str">
        <f aca="false">IF(IF(F801&lt;&gt;"",ISERROR(FIND("#"&amp;UPPER(F801)&amp;"#","#T06#T08#T10#T12#T14#TS#TM#TL#TXL#TXXL#TXXXL#"))),"Tshirt?","")</f>
        <v/>
      </c>
      <c r="P801" s="6" t="n">
        <f aca="false">IF(A801&lt;&gt;"",IF(IFERROR(FIND("X",UPPER(D801)),0)&lt;&gt;0,0,1),0)</f>
        <v>0</v>
      </c>
      <c r="Q801" s="6" t="n">
        <f aca="false">IF(D801&lt;&gt;"",1,0)</f>
        <v>0</v>
      </c>
      <c r="R801" s="6" t="n">
        <f aca="false">IF(F801&lt;&gt;"",1,0)</f>
        <v>0</v>
      </c>
    </row>
    <row r="802" customFormat="false" ht="15" hidden="false" customHeight="false" outlineLevel="0" collapsed="false">
      <c r="G802" s="17" t="str">
        <f aca="false">IF(IF(F802&lt;&gt;"",ISERROR(FIND("#"&amp;UPPER(F802)&amp;"#","#T06#T08#T10#T12#T14#TS#TM#TL#TXL#TXXL#TXXXL#"))),"Tshirt?","")</f>
        <v/>
      </c>
      <c r="P802" s="6" t="n">
        <f aca="false">IF(A802&lt;&gt;"",IF(IFERROR(FIND("X",UPPER(D802)),0)&lt;&gt;0,0,1),0)</f>
        <v>0</v>
      </c>
      <c r="Q802" s="6" t="n">
        <f aca="false">IF(D802&lt;&gt;"",1,0)</f>
        <v>0</v>
      </c>
      <c r="R802" s="6" t="n">
        <f aca="false">IF(F802&lt;&gt;"",1,0)</f>
        <v>0</v>
      </c>
    </row>
    <row r="803" customFormat="false" ht="15" hidden="false" customHeight="false" outlineLevel="0" collapsed="false">
      <c r="G803" s="17" t="str">
        <f aca="false">IF(IF(F803&lt;&gt;"",ISERROR(FIND("#"&amp;UPPER(F803)&amp;"#","#T06#T08#T10#T12#T14#TS#TM#TL#TXL#TXXL#TXXXL#"))),"Tshirt?","")</f>
        <v/>
      </c>
      <c r="P803" s="6" t="n">
        <f aca="false">IF(A803&lt;&gt;"",IF(IFERROR(FIND("X",UPPER(D803)),0)&lt;&gt;0,0,1),0)</f>
        <v>0</v>
      </c>
      <c r="Q803" s="6" t="n">
        <f aca="false">IF(D803&lt;&gt;"",1,0)</f>
        <v>0</v>
      </c>
      <c r="R803" s="6" t="n">
        <f aca="false">IF(F803&lt;&gt;"",1,0)</f>
        <v>0</v>
      </c>
    </row>
    <row r="804" customFormat="false" ht="15" hidden="false" customHeight="false" outlineLevel="0" collapsed="false">
      <c r="G804" s="17" t="str">
        <f aca="false">IF(IF(F804&lt;&gt;"",ISERROR(FIND("#"&amp;UPPER(F804)&amp;"#","#T06#T08#T10#T12#T14#TS#TM#TL#TXL#TXXL#TXXXL#"))),"Tshirt?","")</f>
        <v/>
      </c>
      <c r="P804" s="6" t="n">
        <f aca="false">IF(A804&lt;&gt;"",IF(IFERROR(FIND("X",UPPER(D804)),0)&lt;&gt;0,0,1),0)</f>
        <v>0</v>
      </c>
      <c r="Q804" s="6" t="n">
        <f aca="false">IF(D804&lt;&gt;"",1,0)</f>
        <v>0</v>
      </c>
      <c r="R804" s="6" t="n">
        <f aca="false">IF(F804&lt;&gt;"",1,0)</f>
        <v>0</v>
      </c>
    </row>
    <row r="805" customFormat="false" ht="15" hidden="false" customHeight="false" outlineLevel="0" collapsed="false">
      <c r="G805" s="17" t="str">
        <f aca="false">IF(IF(F805&lt;&gt;"",ISERROR(FIND("#"&amp;UPPER(F805)&amp;"#","#T06#T08#T10#T12#T14#TS#TM#TL#TXL#TXXL#TXXXL#"))),"Tshirt?","")</f>
        <v/>
      </c>
      <c r="P805" s="6" t="n">
        <f aca="false">IF(A805&lt;&gt;"",IF(IFERROR(FIND("X",UPPER(D805)),0)&lt;&gt;0,0,1),0)</f>
        <v>0</v>
      </c>
      <c r="Q805" s="6" t="n">
        <f aca="false">IF(D805&lt;&gt;"",1,0)</f>
        <v>0</v>
      </c>
      <c r="R805" s="6" t="n">
        <f aca="false">IF(F805&lt;&gt;"",1,0)</f>
        <v>0</v>
      </c>
    </row>
    <row r="806" customFormat="false" ht="15" hidden="false" customHeight="false" outlineLevel="0" collapsed="false">
      <c r="G806" s="17" t="str">
        <f aca="false">IF(IF(F806&lt;&gt;"",ISERROR(FIND("#"&amp;UPPER(F806)&amp;"#","#T06#T08#T10#T12#T14#TS#TM#TL#TXL#TXXL#TXXXL#"))),"Tshirt?","")</f>
        <v/>
      </c>
      <c r="P806" s="6" t="n">
        <f aca="false">IF(A806&lt;&gt;"",IF(IFERROR(FIND("X",UPPER(D806)),0)&lt;&gt;0,0,1),0)</f>
        <v>0</v>
      </c>
      <c r="Q806" s="6" t="n">
        <f aca="false">IF(D806&lt;&gt;"",1,0)</f>
        <v>0</v>
      </c>
      <c r="R806" s="6" t="n">
        <f aca="false">IF(F806&lt;&gt;"",1,0)</f>
        <v>0</v>
      </c>
    </row>
    <row r="807" customFormat="false" ht="15" hidden="false" customHeight="false" outlineLevel="0" collapsed="false">
      <c r="G807" s="17" t="str">
        <f aca="false">IF(IF(F807&lt;&gt;"",ISERROR(FIND("#"&amp;UPPER(F807)&amp;"#","#T06#T08#T10#T12#T14#TS#TM#TL#TXL#TXXL#TXXXL#"))),"Tshirt?","")</f>
        <v/>
      </c>
      <c r="P807" s="6" t="n">
        <f aca="false">IF(A807&lt;&gt;"",IF(IFERROR(FIND("X",UPPER(D807)),0)&lt;&gt;0,0,1),0)</f>
        <v>0</v>
      </c>
      <c r="Q807" s="6" t="n">
        <f aca="false">IF(D807&lt;&gt;"",1,0)</f>
        <v>0</v>
      </c>
      <c r="R807" s="6" t="n">
        <f aca="false">IF(F807&lt;&gt;"",1,0)</f>
        <v>0</v>
      </c>
    </row>
    <row r="808" customFormat="false" ht="15" hidden="false" customHeight="false" outlineLevel="0" collapsed="false">
      <c r="G808" s="17" t="str">
        <f aca="false">IF(IF(F808&lt;&gt;"",ISERROR(FIND("#"&amp;UPPER(F808)&amp;"#","#T06#T08#T10#T12#T14#TS#TM#TL#TXL#TXXL#TXXXL#"))),"Tshirt?","")</f>
        <v/>
      </c>
      <c r="P808" s="6" t="n">
        <f aca="false">IF(A808&lt;&gt;"",IF(IFERROR(FIND("X",UPPER(D808)),0)&lt;&gt;0,0,1),0)</f>
        <v>0</v>
      </c>
      <c r="Q808" s="6" t="n">
        <f aca="false">IF(D808&lt;&gt;"",1,0)</f>
        <v>0</v>
      </c>
      <c r="R808" s="6" t="n">
        <f aca="false">IF(F808&lt;&gt;"",1,0)</f>
        <v>0</v>
      </c>
    </row>
    <row r="809" customFormat="false" ht="15" hidden="false" customHeight="false" outlineLevel="0" collapsed="false">
      <c r="G809" s="17" t="str">
        <f aca="false">IF(IF(F809&lt;&gt;"",ISERROR(FIND("#"&amp;UPPER(F809)&amp;"#","#T06#T08#T10#T12#T14#TS#TM#TL#TXL#TXXL#TXXXL#"))),"Tshirt?","")</f>
        <v/>
      </c>
      <c r="P809" s="6" t="n">
        <f aca="false">IF(A809&lt;&gt;"",IF(IFERROR(FIND("X",UPPER(D809)),0)&lt;&gt;0,0,1),0)</f>
        <v>0</v>
      </c>
      <c r="Q809" s="6" t="n">
        <f aca="false">IF(D809&lt;&gt;"",1,0)</f>
        <v>0</v>
      </c>
      <c r="R809" s="6" t="n">
        <f aca="false">IF(F809&lt;&gt;"",1,0)</f>
        <v>0</v>
      </c>
    </row>
    <row r="810" customFormat="false" ht="15" hidden="false" customHeight="false" outlineLevel="0" collapsed="false">
      <c r="G810" s="17" t="str">
        <f aca="false">IF(IF(F810&lt;&gt;"",ISERROR(FIND("#"&amp;UPPER(F810)&amp;"#","#T06#T08#T10#T12#T14#TS#TM#TL#TXL#TXXL#TXXXL#"))),"Tshirt?","")</f>
        <v/>
      </c>
      <c r="P810" s="6" t="n">
        <f aca="false">IF(A810&lt;&gt;"",IF(IFERROR(FIND("X",UPPER(D810)),0)&lt;&gt;0,0,1),0)</f>
        <v>0</v>
      </c>
      <c r="Q810" s="6" t="n">
        <f aca="false">IF(D810&lt;&gt;"",1,0)</f>
        <v>0</v>
      </c>
      <c r="R810" s="6" t="n">
        <f aca="false">IF(F810&lt;&gt;"",1,0)</f>
        <v>0</v>
      </c>
    </row>
    <row r="811" customFormat="false" ht="15" hidden="false" customHeight="false" outlineLevel="0" collapsed="false">
      <c r="G811" s="17" t="str">
        <f aca="false">IF(IF(F811&lt;&gt;"",ISERROR(FIND("#"&amp;UPPER(F811)&amp;"#","#T06#T08#T10#T12#T14#TS#TM#TL#TXL#TXXL#TXXXL#"))),"Tshirt?","")</f>
        <v/>
      </c>
      <c r="P811" s="6" t="n">
        <f aca="false">IF(A811&lt;&gt;"",IF(IFERROR(FIND("X",UPPER(D811)),0)&lt;&gt;0,0,1),0)</f>
        <v>0</v>
      </c>
      <c r="Q811" s="6" t="n">
        <f aca="false">IF(D811&lt;&gt;"",1,0)</f>
        <v>0</v>
      </c>
      <c r="R811" s="6" t="n">
        <f aca="false">IF(F811&lt;&gt;"",1,0)</f>
        <v>0</v>
      </c>
    </row>
    <row r="812" customFormat="false" ht="15" hidden="false" customHeight="false" outlineLevel="0" collapsed="false">
      <c r="G812" s="17" t="str">
        <f aca="false">IF(IF(F812&lt;&gt;"",ISERROR(FIND("#"&amp;UPPER(F812)&amp;"#","#T06#T08#T10#T12#T14#TS#TM#TL#TXL#TXXL#TXXXL#"))),"Tshirt?","")</f>
        <v/>
      </c>
      <c r="P812" s="6" t="n">
        <f aca="false">IF(A812&lt;&gt;"",IF(IFERROR(FIND("X",UPPER(D812)),0)&lt;&gt;0,0,1),0)</f>
        <v>0</v>
      </c>
      <c r="Q812" s="6" t="n">
        <f aca="false">IF(D812&lt;&gt;"",1,0)</f>
        <v>0</v>
      </c>
      <c r="R812" s="6" t="n">
        <f aca="false">IF(F812&lt;&gt;"",1,0)</f>
        <v>0</v>
      </c>
    </row>
    <row r="813" customFormat="false" ht="15" hidden="false" customHeight="false" outlineLevel="0" collapsed="false">
      <c r="G813" s="17" t="str">
        <f aca="false">IF(IF(F813&lt;&gt;"",ISERROR(FIND("#"&amp;UPPER(F813)&amp;"#","#T06#T08#T10#T12#T14#TS#TM#TL#TXL#TXXL#TXXXL#"))),"Tshirt?","")</f>
        <v/>
      </c>
      <c r="P813" s="6" t="n">
        <f aca="false">IF(A813&lt;&gt;"",IF(IFERROR(FIND("X",UPPER(D813)),0)&lt;&gt;0,0,1),0)</f>
        <v>0</v>
      </c>
      <c r="Q813" s="6" t="n">
        <f aca="false">IF(D813&lt;&gt;"",1,0)</f>
        <v>0</v>
      </c>
      <c r="R813" s="6" t="n">
        <f aca="false">IF(F813&lt;&gt;"",1,0)</f>
        <v>0</v>
      </c>
    </row>
    <row r="814" customFormat="false" ht="15" hidden="false" customHeight="false" outlineLevel="0" collapsed="false">
      <c r="G814" s="17" t="str">
        <f aca="false">IF(IF(F814&lt;&gt;"",ISERROR(FIND("#"&amp;UPPER(F814)&amp;"#","#T06#T08#T10#T12#T14#TS#TM#TL#TXL#TXXL#TXXXL#"))),"Tshirt?","")</f>
        <v/>
      </c>
      <c r="P814" s="6" t="n">
        <f aca="false">IF(A814&lt;&gt;"",IF(IFERROR(FIND("X",UPPER(D814)),0)&lt;&gt;0,0,1),0)</f>
        <v>0</v>
      </c>
      <c r="Q814" s="6" t="n">
        <f aca="false">IF(D814&lt;&gt;"",1,0)</f>
        <v>0</v>
      </c>
      <c r="R814" s="6" t="n">
        <f aca="false">IF(F814&lt;&gt;"",1,0)</f>
        <v>0</v>
      </c>
    </row>
    <row r="815" customFormat="false" ht="15" hidden="false" customHeight="false" outlineLevel="0" collapsed="false">
      <c r="G815" s="17" t="str">
        <f aca="false">IF(IF(F815&lt;&gt;"",ISERROR(FIND("#"&amp;UPPER(F815)&amp;"#","#T06#T08#T10#T12#T14#TS#TM#TL#TXL#TXXL#TXXXL#"))),"Tshirt?","")</f>
        <v/>
      </c>
      <c r="P815" s="6" t="n">
        <f aca="false">IF(A815&lt;&gt;"",IF(IFERROR(FIND("X",UPPER(D815)),0)&lt;&gt;0,0,1),0)</f>
        <v>0</v>
      </c>
      <c r="Q815" s="6" t="n">
        <f aca="false">IF(D815&lt;&gt;"",1,0)</f>
        <v>0</v>
      </c>
      <c r="R815" s="6" t="n">
        <f aca="false">IF(F815&lt;&gt;"",1,0)</f>
        <v>0</v>
      </c>
    </row>
    <row r="816" customFormat="false" ht="15" hidden="false" customHeight="false" outlineLevel="0" collapsed="false">
      <c r="G816" s="17" t="str">
        <f aca="false">IF(IF(F816&lt;&gt;"",ISERROR(FIND("#"&amp;UPPER(F816)&amp;"#","#T06#T08#T10#T12#T14#TS#TM#TL#TXL#TXXL#TXXXL#"))),"Tshirt?","")</f>
        <v/>
      </c>
      <c r="P816" s="6" t="n">
        <f aca="false">IF(A816&lt;&gt;"",IF(IFERROR(FIND("X",UPPER(D816)),0)&lt;&gt;0,0,1),0)</f>
        <v>0</v>
      </c>
      <c r="Q816" s="6" t="n">
        <f aca="false">IF(D816&lt;&gt;"",1,0)</f>
        <v>0</v>
      </c>
      <c r="R816" s="6" t="n">
        <f aca="false">IF(F816&lt;&gt;"",1,0)</f>
        <v>0</v>
      </c>
    </row>
    <row r="817" customFormat="false" ht="15" hidden="false" customHeight="false" outlineLevel="0" collapsed="false">
      <c r="G817" s="17" t="str">
        <f aca="false">IF(IF(F817&lt;&gt;"",ISERROR(FIND("#"&amp;UPPER(F817)&amp;"#","#T06#T08#T10#T12#T14#TS#TM#TL#TXL#TXXL#TXXXL#"))),"Tshirt?","")</f>
        <v/>
      </c>
      <c r="P817" s="6" t="n">
        <f aca="false">IF(A817&lt;&gt;"",IF(IFERROR(FIND("X",UPPER(D817)),0)&lt;&gt;0,0,1),0)</f>
        <v>0</v>
      </c>
      <c r="Q817" s="6" t="n">
        <f aca="false">IF(D817&lt;&gt;"",1,0)</f>
        <v>0</v>
      </c>
      <c r="R817" s="6" t="n">
        <f aca="false">IF(F817&lt;&gt;"",1,0)</f>
        <v>0</v>
      </c>
    </row>
    <row r="818" customFormat="false" ht="15" hidden="false" customHeight="false" outlineLevel="0" collapsed="false">
      <c r="G818" s="17" t="str">
        <f aca="false">IF(IF(F818&lt;&gt;"",ISERROR(FIND("#"&amp;UPPER(F818)&amp;"#","#T06#T08#T10#T12#T14#TS#TM#TL#TXL#TXXL#TXXXL#"))),"Tshirt?","")</f>
        <v/>
      </c>
      <c r="P818" s="6" t="n">
        <f aca="false">IF(A818&lt;&gt;"",IF(IFERROR(FIND("X",UPPER(D818)),0)&lt;&gt;0,0,1),0)</f>
        <v>0</v>
      </c>
      <c r="Q818" s="6" t="n">
        <f aca="false">IF(D818&lt;&gt;"",1,0)</f>
        <v>0</v>
      </c>
      <c r="R818" s="6" t="n">
        <f aca="false">IF(F818&lt;&gt;"",1,0)</f>
        <v>0</v>
      </c>
    </row>
    <row r="819" customFormat="false" ht="15" hidden="false" customHeight="false" outlineLevel="0" collapsed="false">
      <c r="G819" s="17" t="str">
        <f aca="false">IF(IF(F819&lt;&gt;"",ISERROR(FIND("#"&amp;UPPER(F819)&amp;"#","#T06#T08#T10#T12#T14#TS#TM#TL#TXL#TXXL#TXXXL#"))),"Tshirt?","")</f>
        <v/>
      </c>
      <c r="P819" s="6" t="n">
        <f aca="false">IF(A819&lt;&gt;"",IF(IFERROR(FIND("X",UPPER(D819)),0)&lt;&gt;0,0,1),0)</f>
        <v>0</v>
      </c>
      <c r="Q819" s="6" t="n">
        <f aca="false">IF(D819&lt;&gt;"",1,0)</f>
        <v>0</v>
      </c>
      <c r="R819" s="6" t="n">
        <f aca="false">IF(F819&lt;&gt;"",1,0)</f>
        <v>0</v>
      </c>
    </row>
    <row r="820" customFormat="false" ht="15" hidden="false" customHeight="false" outlineLevel="0" collapsed="false">
      <c r="G820" s="17" t="str">
        <f aca="false">IF(IF(F820&lt;&gt;"",ISERROR(FIND("#"&amp;UPPER(F820)&amp;"#","#T06#T08#T10#T12#T14#TS#TM#TL#TXL#TXXL#TXXXL#"))),"Tshirt?","")</f>
        <v/>
      </c>
      <c r="P820" s="6" t="n">
        <f aca="false">IF(A820&lt;&gt;"",IF(IFERROR(FIND("X",UPPER(D820)),0)&lt;&gt;0,0,1),0)</f>
        <v>0</v>
      </c>
      <c r="Q820" s="6" t="n">
        <f aca="false">IF(D820&lt;&gt;"",1,0)</f>
        <v>0</v>
      </c>
      <c r="R820" s="6" t="n">
        <f aca="false">IF(F820&lt;&gt;"",1,0)</f>
        <v>0</v>
      </c>
    </row>
    <row r="821" customFormat="false" ht="15" hidden="false" customHeight="false" outlineLevel="0" collapsed="false">
      <c r="G821" s="17" t="str">
        <f aca="false">IF(IF(F821&lt;&gt;"",ISERROR(FIND("#"&amp;UPPER(F821)&amp;"#","#T06#T08#T10#T12#T14#TS#TM#TL#TXL#TXXL#TXXXL#"))),"Tshirt?","")</f>
        <v/>
      </c>
      <c r="P821" s="6" t="n">
        <f aca="false">IF(A821&lt;&gt;"",IF(IFERROR(FIND("X",UPPER(D821)),0)&lt;&gt;0,0,1),0)</f>
        <v>0</v>
      </c>
      <c r="Q821" s="6" t="n">
        <f aca="false">IF(D821&lt;&gt;"",1,0)</f>
        <v>0</v>
      </c>
      <c r="R821" s="6" t="n">
        <f aca="false">IF(F821&lt;&gt;"",1,0)</f>
        <v>0</v>
      </c>
    </row>
    <row r="822" customFormat="false" ht="15" hidden="false" customHeight="false" outlineLevel="0" collapsed="false">
      <c r="G822" s="17" t="str">
        <f aca="false">IF(IF(F822&lt;&gt;"",ISERROR(FIND("#"&amp;UPPER(F822)&amp;"#","#T06#T08#T10#T12#T14#TS#TM#TL#TXL#TXXL#TXXXL#"))),"Tshirt?","")</f>
        <v/>
      </c>
      <c r="P822" s="6" t="n">
        <f aca="false">IF(A822&lt;&gt;"",IF(IFERROR(FIND("X",UPPER(D822)),0)&lt;&gt;0,0,1),0)</f>
        <v>0</v>
      </c>
      <c r="Q822" s="6" t="n">
        <f aca="false">IF(D822&lt;&gt;"",1,0)</f>
        <v>0</v>
      </c>
      <c r="R822" s="6" t="n">
        <f aca="false">IF(F822&lt;&gt;"",1,0)</f>
        <v>0</v>
      </c>
    </row>
    <row r="823" customFormat="false" ht="15" hidden="false" customHeight="false" outlineLevel="0" collapsed="false">
      <c r="G823" s="17" t="str">
        <f aca="false">IF(IF(F823&lt;&gt;"",ISERROR(FIND("#"&amp;UPPER(F823)&amp;"#","#T06#T08#T10#T12#T14#TS#TM#TL#TXL#TXXL#TXXXL#"))),"Tshirt?","")</f>
        <v/>
      </c>
      <c r="P823" s="6" t="n">
        <f aca="false">IF(A823&lt;&gt;"",IF(IFERROR(FIND("X",UPPER(D823)),0)&lt;&gt;0,0,1),0)</f>
        <v>0</v>
      </c>
      <c r="Q823" s="6" t="n">
        <f aca="false">IF(D823&lt;&gt;"",1,0)</f>
        <v>0</v>
      </c>
      <c r="R823" s="6" t="n">
        <f aca="false">IF(F823&lt;&gt;"",1,0)</f>
        <v>0</v>
      </c>
    </row>
    <row r="824" customFormat="false" ht="15" hidden="false" customHeight="false" outlineLevel="0" collapsed="false">
      <c r="G824" s="17" t="str">
        <f aca="false">IF(IF(F824&lt;&gt;"",ISERROR(FIND("#"&amp;UPPER(F824)&amp;"#","#T06#T08#T10#T12#T14#TS#TM#TL#TXL#TXXL#TXXXL#"))),"Tshirt?","")</f>
        <v/>
      </c>
      <c r="P824" s="6" t="n">
        <f aca="false">IF(A824&lt;&gt;"",IF(IFERROR(FIND("X",UPPER(D824)),0)&lt;&gt;0,0,1),0)</f>
        <v>0</v>
      </c>
      <c r="Q824" s="6" t="n">
        <f aca="false">IF(D824&lt;&gt;"",1,0)</f>
        <v>0</v>
      </c>
      <c r="R824" s="6" t="n">
        <f aca="false">IF(F824&lt;&gt;"",1,0)</f>
        <v>0</v>
      </c>
    </row>
    <row r="825" customFormat="false" ht="15" hidden="false" customHeight="false" outlineLevel="0" collapsed="false">
      <c r="G825" s="17" t="str">
        <f aca="false">IF(IF(F825&lt;&gt;"",ISERROR(FIND("#"&amp;UPPER(F825)&amp;"#","#T06#T08#T10#T12#T14#TS#TM#TL#TXL#TXXL#TXXXL#"))),"Tshirt?","")</f>
        <v/>
      </c>
      <c r="P825" s="6" t="n">
        <f aca="false">IF(A825&lt;&gt;"",IF(IFERROR(FIND("X",UPPER(D825)),0)&lt;&gt;0,0,1),0)</f>
        <v>0</v>
      </c>
      <c r="Q825" s="6" t="n">
        <f aca="false">IF(D825&lt;&gt;"",1,0)</f>
        <v>0</v>
      </c>
      <c r="R825" s="6" t="n">
        <f aca="false">IF(F825&lt;&gt;"",1,0)</f>
        <v>0</v>
      </c>
    </row>
    <row r="826" customFormat="false" ht="15" hidden="false" customHeight="false" outlineLevel="0" collapsed="false">
      <c r="G826" s="17" t="str">
        <f aca="false">IF(IF(F826&lt;&gt;"",ISERROR(FIND("#"&amp;UPPER(F826)&amp;"#","#T06#T08#T10#T12#T14#TS#TM#TL#TXL#TXXL#TXXXL#"))),"Tshirt?","")</f>
        <v/>
      </c>
      <c r="P826" s="6" t="n">
        <f aca="false">IF(A826&lt;&gt;"",IF(IFERROR(FIND("X",UPPER(D826)),0)&lt;&gt;0,0,1),0)</f>
        <v>0</v>
      </c>
      <c r="Q826" s="6" t="n">
        <f aca="false">IF(D826&lt;&gt;"",1,0)</f>
        <v>0</v>
      </c>
      <c r="R826" s="6" t="n">
        <f aca="false">IF(F826&lt;&gt;"",1,0)</f>
        <v>0</v>
      </c>
    </row>
    <row r="827" customFormat="false" ht="15" hidden="false" customHeight="false" outlineLevel="0" collapsed="false">
      <c r="G827" s="17" t="str">
        <f aca="false">IF(IF(F827&lt;&gt;"",ISERROR(FIND("#"&amp;UPPER(F827)&amp;"#","#T06#T08#T10#T12#T14#TS#TM#TL#TXL#TXXL#TXXXL#"))),"Tshirt?","")</f>
        <v/>
      </c>
      <c r="P827" s="6" t="n">
        <f aca="false">IF(A827&lt;&gt;"",IF(IFERROR(FIND("X",UPPER(D827)),0)&lt;&gt;0,0,1),0)</f>
        <v>0</v>
      </c>
      <c r="Q827" s="6" t="n">
        <f aca="false">IF(D827&lt;&gt;"",1,0)</f>
        <v>0</v>
      </c>
      <c r="R827" s="6" t="n">
        <f aca="false">IF(F827&lt;&gt;"",1,0)</f>
        <v>0</v>
      </c>
    </row>
    <row r="828" customFormat="false" ht="15" hidden="false" customHeight="false" outlineLevel="0" collapsed="false">
      <c r="G828" s="17" t="str">
        <f aca="false">IF(IF(F828&lt;&gt;"",ISERROR(FIND("#"&amp;UPPER(F828)&amp;"#","#T06#T08#T10#T12#T14#TS#TM#TL#TXL#TXXL#TXXXL#"))),"Tshirt?","")</f>
        <v/>
      </c>
      <c r="P828" s="6" t="n">
        <f aca="false">IF(A828&lt;&gt;"",IF(IFERROR(FIND("X",UPPER(D828)),0)&lt;&gt;0,0,1),0)</f>
        <v>0</v>
      </c>
      <c r="Q828" s="6" t="n">
        <f aca="false">IF(D828&lt;&gt;"",1,0)</f>
        <v>0</v>
      </c>
      <c r="R828" s="6" t="n">
        <f aca="false">IF(F828&lt;&gt;"",1,0)</f>
        <v>0</v>
      </c>
    </row>
    <row r="829" customFormat="false" ht="15" hidden="false" customHeight="false" outlineLevel="0" collapsed="false">
      <c r="G829" s="17" t="str">
        <f aca="false">IF(IF(F829&lt;&gt;"",ISERROR(FIND("#"&amp;UPPER(F829)&amp;"#","#T06#T08#T10#T12#T14#TS#TM#TL#TXL#TXXL#TXXXL#"))),"Tshirt?","")</f>
        <v/>
      </c>
      <c r="P829" s="6" t="n">
        <f aca="false">IF(A829&lt;&gt;"",IF(IFERROR(FIND("X",UPPER(D829)),0)&lt;&gt;0,0,1),0)</f>
        <v>0</v>
      </c>
      <c r="Q829" s="6" t="n">
        <f aca="false">IF(D829&lt;&gt;"",1,0)</f>
        <v>0</v>
      </c>
      <c r="R829" s="6" t="n">
        <f aca="false">IF(F829&lt;&gt;"",1,0)</f>
        <v>0</v>
      </c>
    </row>
    <row r="830" customFormat="false" ht="15" hidden="false" customHeight="false" outlineLevel="0" collapsed="false">
      <c r="G830" s="17" t="str">
        <f aca="false">IF(IF(F830&lt;&gt;"",ISERROR(FIND("#"&amp;UPPER(F830)&amp;"#","#T06#T08#T10#T12#T14#TS#TM#TL#TXL#TXXL#TXXXL#"))),"Tshirt?","")</f>
        <v/>
      </c>
      <c r="P830" s="6" t="n">
        <f aca="false">IF(A830&lt;&gt;"",IF(IFERROR(FIND("X",UPPER(D830)),0)&lt;&gt;0,0,1),0)</f>
        <v>0</v>
      </c>
      <c r="Q830" s="6" t="n">
        <f aca="false">IF(D830&lt;&gt;"",1,0)</f>
        <v>0</v>
      </c>
      <c r="R830" s="6" t="n">
        <f aca="false">IF(F830&lt;&gt;"",1,0)</f>
        <v>0</v>
      </c>
    </row>
    <row r="831" customFormat="false" ht="15" hidden="false" customHeight="false" outlineLevel="0" collapsed="false">
      <c r="G831" s="17" t="str">
        <f aca="false">IF(IF(F831&lt;&gt;"",ISERROR(FIND("#"&amp;UPPER(F831)&amp;"#","#T06#T08#T10#T12#T14#TS#TM#TL#TXL#TXXL#TXXXL#"))),"Tshirt?","")</f>
        <v/>
      </c>
      <c r="P831" s="6" t="n">
        <f aca="false">IF(A831&lt;&gt;"",IF(IFERROR(FIND("X",UPPER(D831)),0)&lt;&gt;0,0,1),0)</f>
        <v>0</v>
      </c>
      <c r="Q831" s="6" t="n">
        <f aca="false">IF(D831&lt;&gt;"",1,0)</f>
        <v>0</v>
      </c>
      <c r="R831" s="6" t="n">
        <f aca="false">IF(F831&lt;&gt;"",1,0)</f>
        <v>0</v>
      </c>
    </row>
    <row r="832" customFormat="false" ht="15" hidden="false" customHeight="false" outlineLevel="0" collapsed="false">
      <c r="G832" s="17" t="str">
        <f aca="false">IF(IF(F832&lt;&gt;"",ISERROR(FIND("#"&amp;UPPER(F832)&amp;"#","#T06#T08#T10#T12#T14#TS#TM#TL#TXL#TXXL#TXXXL#"))),"Tshirt?","")</f>
        <v/>
      </c>
      <c r="P832" s="6" t="n">
        <f aca="false">IF(A832&lt;&gt;"",IF(IFERROR(FIND("X",UPPER(D832)),0)&lt;&gt;0,0,1),0)</f>
        <v>0</v>
      </c>
      <c r="Q832" s="6" t="n">
        <f aca="false">IF(D832&lt;&gt;"",1,0)</f>
        <v>0</v>
      </c>
      <c r="R832" s="6" t="n">
        <f aca="false">IF(F832&lt;&gt;"",1,0)</f>
        <v>0</v>
      </c>
    </row>
    <row r="833" customFormat="false" ht="15" hidden="false" customHeight="false" outlineLevel="0" collapsed="false">
      <c r="G833" s="17" t="str">
        <f aca="false">IF(IF(F833&lt;&gt;"",ISERROR(FIND("#"&amp;UPPER(F833)&amp;"#","#T06#T08#T10#T12#T14#TS#TM#TL#TXL#TXXL#TXXXL#"))),"Tshirt?","")</f>
        <v/>
      </c>
      <c r="P833" s="6" t="n">
        <f aca="false">IF(A833&lt;&gt;"",IF(IFERROR(FIND("X",UPPER(D833)),0)&lt;&gt;0,0,1),0)</f>
        <v>0</v>
      </c>
      <c r="Q833" s="6" t="n">
        <f aca="false">IF(D833&lt;&gt;"",1,0)</f>
        <v>0</v>
      </c>
      <c r="R833" s="6" t="n">
        <f aca="false">IF(F833&lt;&gt;"",1,0)</f>
        <v>0</v>
      </c>
    </row>
    <row r="834" customFormat="false" ht="15" hidden="false" customHeight="false" outlineLevel="0" collapsed="false">
      <c r="G834" s="17" t="str">
        <f aca="false">IF(IF(F834&lt;&gt;"",ISERROR(FIND("#"&amp;UPPER(F834)&amp;"#","#T06#T08#T10#T12#T14#TS#TM#TL#TXL#TXXL#TXXXL#"))),"Tshirt?","")</f>
        <v/>
      </c>
      <c r="P834" s="6" t="n">
        <f aca="false">IF(A834&lt;&gt;"",IF(IFERROR(FIND("X",UPPER(D834)),0)&lt;&gt;0,0,1),0)</f>
        <v>0</v>
      </c>
      <c r="Q834" s="6" t="n">
        <f aca="false">IF(D834&lt;&gt;"",1,0)</f>
        <v>0</v>
      </c>
      <c r="R834" s="6" t="n">
        <f aca="false">IF(F834&lt;&gt;"",1,0)</f>
        <v>0</v>
      </c>
    </row>
    <row r="835" customFormat="false" ht="15" hidden="false" customHeight="false" outlineLevel="0" collapsed="false">
      <c r="G835" s="17" t="str">
        <f aca="false">IF(IF(F835&lt;&gt;"",ISERROR(FIND("#"&amp;UPPER(F835)&amp;"#","#T06#T08#T10#T12#T14#TS#TM#TL#TXL#TXXL#TXXXL#"))),"Tshirt?","")</f>
        <v/>
      </c>
      <c r="P835" s="6" t="n">
        <f aca="false">IF(A835&lt;&gt;"",IF(IFERROR(FIND("X",UPPER(D835)),0)&lt;&gt;0,0,1),0)</f>
        <v>0</v>
      </c>
      <c r="Q835" s="6" t="n">
        <f aca="false">IF(D835&lt;&gt;"",1,0)</f>
        <v>0</v>
      </c>
      <c r="R835" s="6" t="n">
        <f aca="false">IF(F835&lt;&gt;"",1,0)</f>
        <v>0</v>
      </c>
    </row>
    <row r="836" customFormat="false" ht="15" hidden="false" customHeight="false" outlineLevel="0" collapsed="false">
      <c r="G836" s="17" t="str">
        <f aca="false">IF(IF(F836&lt;&gt;"",ISERROR(FIND("#"&amp;UPPER(F836)&amp;"#","#T06#T08#T10#T12#T14#TS#TM#TL#TXL#TXXL#TXXXL#"))),"Tshirt?","")</f>
        <v/>
      </c>
      <c r="P836" s="6" t="n">
        <f aca="false">IF(A836&lt;&gt;"",IF(IFERROR(FIND("X",UPPER(D836)),0)&lt;&gt;0,0,1),0)</f>
        <v>0</v>
      </c>
      <c r="Q836" s="6" t="n">
        <f aca="false">IF(D836&lt;&gt;"",1,0)</f>
        <v>0</v>
      </c>
      <c r="R836" s="6" t="n">
        <f aca="false">IF(F836&lt;&gt;"",1,0)</f>
        <v>0</v>
      </c>
    </row>
    <row r="837" customFormat="false" ht="15" hidden="false" customHeight="false" outlineLevel="0" collapsed="false">
      <c r="G837" s="17" t="str">
        <f aca="false">IF(IF(F837&lt;&gt;"",ISERROR(FIND("#"&amp;UPPER(F837)&amp;"#","#T06#T08#T10#T12#T14#TS#TM#TL#TXL#TXXL#TXXXL#"))),"Tshirt?","")</f>
        <v/>
      </c>
      <c r="P837" s="6" t="n">
        <f aca="false">IF(A837&lt;&gt;"",IF(IFERROR(FIND("X",UPPER(D837)),0)&lt;&gt;0,0,1),0)</f>
        <v>0</v>
      </c>
      <c r="Q837" s="6" t="n">
        <f aca="false">IF(D837&lt;&gt;"",1,0)</f>
        <v>0</v>
      </c>
      <c r="R837" s="6" t="n">
        <f aca="false">IF(F837&lt;&gt;"",1,0)</f>
        <v>0</v>
      </c>
    </row>
    <row r="838" customFormat="false" ht="15" hidden="false" customHeight="false" outlineLevel="0" collapsed="false">
      <c r="G838" s="17" t="str">
        <f aca="false">IF(IF(F838&lt;&gt;"",ISERROR(FIND("#"&amp;UPPER(F838)&amp;"#","#T06#T08#T10#T12#T14#TS#TM#TL#TXL#TXXL#TXXXL#"))),"Tshirt?","")</f>
        <v/>
      </c>
      <c r="P838" s="6" t="n">
        <f aca="false">IF(A838&lt;&gt;"",IF(IFERROR(FIND("X",UPPER(D838)),0)&lt;&gt;0,0,1),0)</f>
        <v>0</v>
      </c>
      <c r="Q838" s="6" t="n">
        <f aca="false">IF(D838&lt;&gt;"",1,0)</f>
        <v>0</v>
      </c>
      <c r="R838" s="6" t="n">
        <f aca="false">IF(F838&lt;&gt;"",1,0)</f>
        <v>0</v>
      </c>
    </row>
    <row r="839" customFormat="false" ht="15" hidden="false" customHeight="false" outlineLevel="0" collapsed="false">
      <c r="G839" s="17" t="str">
        <f aca="false">IF(IF(F839&lt;&gt;"",ISERROR(FIND("#"&amp;UPPER(F839)&amp;"#","#T06#T08#T10#T12#T14#TS#TM#TL#TXL#TXXL#TXXXL#"))),"Tshirt?","")</f>
        <v/>
      </c>
      <c r="P839" s="6" t="n">
        <f aca="false">IF(A839&lt;&gt;"",IF(IFERROR(FIND("X",UPPER(D839)),0)&lt;&gt;0,0,1),0)</f>
        <v>0</v>
      </c>
      <c r="Q839" s="6" t="n">
        <f aca="false">IF(D839&lt;&gt;"",1,0)</f>
        <v>0</v>
      </c>
      <c r="R839" s="6" t="n">
        <f aca="false">IF(F839&lt;&gt;"",1,0)</f>
        <v>0</v>
      </c>
    </row>
    <row r="840" customFormat="false" ht="15" hidden="false" customHeight="false" outlineLevel="0" collapsed="false">
      <c r="G840" s="17" t="str">
        <f aca="false">IF(IF(F840&lt;&gt;"",ISERROR(FIND("#"&amp;UPPER(F840)&amp;"#","#T06#T08#T10#T12#T14#TS#TM#TL#TXL#TXXL#TXXXL#"))),"Tshirt?","")</f>
        <v/>
      </c>
      <c r="P840" s="6" t="n">
        <f aca="false">IF(A840&lt;&gt;"",IF(IFERROR(FIND("X",UPPER(D840)),0)&lt;&gt;0,0,1),0)</f>
        <v>0</v>
      </c>
      <c r="Q840" s="6" t="n">
        <f aca="false">IF(D840&lt;&gt;"",1,0)</f>
        <v>0</v>
      </c>
      <c r="R840" s="6" t="n">
        <f aca="false">IF(F840&lt;&gt;"",1,0)</f>
        <v>0</v>
      </c>
    </row>
    <row r="841" customFormat="false" ht="15" hidden="false" customHeight="false" outlineLevel="0" collapsed="false">
      <c r="G841" s="17" t="str">
        <f aca="false">IF(IF(F841&lt;&gt;"",ISERROR(FIND("#"&amp;UPPER(F841)&amp;"#","#T06#T08#T10#T12#T14#TS#TM#TL#TXL#TXXL#TXXXL#"))),"Tshirt?","")</f>
        <v/>
      </c>
      <c r="P841" s="6" t="n">
        <f aca="false">IF(A841&lt;&gt;"",IF(IFERROR(FIND("X",UPPER(D841)),0)&lt;&gt;0,0,1),0)</f>
        <v>0</v>
      </c>
      <c r="Q841" s="6" t="n">
        <f aca="false">IF(D841&lt;&gt;"",1,0)</f>
        <v>0</v>
      </c>
      <c r="R841" s="6" t="n">
        <f aca="false">IF(F841&lt;&gt;"",1,0)</f>
        <v>0</v>
      </c>
    </row>
    <row r="842" customFormat="false" ht="15" hidden="false" customHeight="false" outlineLevel="0" collapsed="false">
      <c r="G842" s="17" t="str">
        <f aca="false">IF(IF(F842&lt;&gt;"",ISERROR(FIND("#"&amp;UPPER(F842)&amp;"#","#T06#T08#T10#T12#T14#TS#TM#TL#TXL#TXXL#TXXXL#"))),"Tshirt?","")</f>
        <v/>
      </c>
      <c r="P842" s="6" t="n">
        <f aca="false">IF(A842&lt;&gt;"",IF(IFERROR(FIND("X",UPPER(D842)),0)&lt;&gt;0,0,1),0)</f>
        <v>0</v>
      </c>
      <c r="Q842" s="6" t="n">
        <f aca="false">IF(D842&lt;&gt;"",1,0)</f>
        <v>0</v>
      </c>
      <c r="R842" s="6" t="n">
        <f aca="false">IF(F842&lt;&gt;"",1,0)</f>
        <v>0</v>
      </c>
    </row>
    <row r="843" customFormat="false" ht="15" hidden="false" customHeight="false" outlineLevel="0" collapsed="false">
      <c r="G843" s="17" t="str">
        <f aca="false">IF(IF(F843&lt;&gt;"",ISERROR(FIND("#"&amp;UPPER(F843)&amp;"#","#T06#T08#T10#T12#T14#TS#TM#TL#TXL#TXXL#TXXXL#"))),"Tshirt?","")</f>
        <v/>
      </c>
      <c r="P843" s="6" t="n">
        <f aca="false">IF(A843&lt;&gt;"",IF(IFERROR(FIND("X",UPPER(D843)),0)&lt;&gt;0,0,1),0)</f>
        <v>0</v>
      </c>
      <c r="Q843" s="6" t="n">
        <f aca="false">IF(D843&lt;&gt;"",1,0)</f>
        <v>0</v>
      </c>
      <c r="R843" s="6" t="n">
        <f aca="false">IF(F843&lt;&gt;"",1,0)</f>
        <v>0</v>
      </c>
    </row>
    <row r="844" customFormat="false" ht="15" hidden="false" customHeight="false" outlineLevel="0" collapsed="false">
      <c r="G844" s="17" t="str">
        <f aca="false">IF(IF(F844&lt;&gt;"",ISERROR(FIND("#"&amp;UPPER(F844)&amp;"#","#T06#T08#T10#T12#T14#TS#TM#TL#TXL#TXXL#TXXXL#"))),"Tshirt?","")</f>
        <v/>
      </c>
      <c r="P844" s="6" t="n">
        <f aca="false">IF(A844&lt;&gt;"",IF(IFERROR(FIND("X",UPPER(D844)),0)&lt;&gt;0,0,1),0)</f>
        <v>0</v>
      </c>
      <c r="Q844" s="6" t="n">
        <f aca="false">IF(D844&lt;&gt;"",1,0)</f>
        <v>0</v>
      </c>
      <c r="R844" s="6" t="n">
        <f aca="false">IF(F844&lt;&gt;"",1,0)</f>
        <v>0</v>
      </c>
    </row>
    <row r="845" customFormat="false" ht="15" hidden="false" customHeight="false" outlineLevel="0" collapsed="false">
      <c r="G845" s="17" t="str">
        <f aca="false">IF(IF(F845&lt;&gt;"",ISERROR(FIND("#"&amp;UPPER(F845)&amp;"#","#T06#T08#T10#T12#T14#TS#TM#TL#TXL#TXXL#TXXXL#"))),"Tshirt?","")</f>
        <v/>
      </c>
      <c r="P845" s="6" t="n">
        <f aca="false">IF(A845&lt;&gt;"",IF(IFERROR(FIND("X",UPPER(D845)),0)&lt;&gt;0,0,1),0)</f>
        <v>0</v>
      </c>
      <c r="Q845" s="6" t="n">
        <f aca="false">IF(D845&lt;&gt;"",1,0)</f>
        <v>0</v>
      </c>
      <c r="R845" s="6" t="n">
        <f aca="false">IF(F845&lt;&gt;"",1,0)</f>
        <v>0</v>
      </c>
    </row>
    <row r="846" customFormat="false" ht="15" hidden="false" customHeight="false" outlineLevel="0" collapsed="false">
      <c r="G846" s="17" t="str">
        <f aca="false">IF(IF(F846&lt;&gt;"",ISERROR(FIND("#"&amp;UPPER(F846)&amp;"#","#T06#T08#T10#T12#T14#TS#TM#TL#TXL#TXXL#TXXXL#"))),"Tshirt?","")</f>
        <v/>
      </c>
      <c r="P846" s="6" t="n">
        <f aca="false">IF(A846&lt;&gt;"",IF(IFERROR(FIND("X",UPPER(D846)),0)&lt;&gt;0,0,1),0)</f>
        <v>0</v>
      </c>
      <c r="Q846" s="6" t="n">
        <f aca="false">IF(D846&lt;&gt;"",1,0)</f>
        <v>0</v>
      </c>
      <c r="R846" s="6" t="n">
        <f aca="false">IF(F846&lt;&gt;"",1,0)</f>
        <v>0</v>
      </c>
    </row>
    <row r="847" customFormat="false" ht="15" hidden="false" customHeight="false" outlineLevel="0" collapsed="false">
      <c r="G847" s="17" t="str">
        <f aca="false">IF(IF(F847&lt;&gt;"",ISERROR(FIND("#"&amp;UPPER(F847)&amp;"#","#T06#T08#T10#T12#T14#TS#TM#TL#TXL#TXXL#TXXXL#"))),"Tshirt?","")</f>
        <v/>
      </c>
      <c r="P847" s="6" t="n">
        <f aca="false">IF(A847&lt;&gt;"",IF(IFERROR(FIND("X",UPPER(D847)),0)&lt;&gt;0,0,1),0)</f>
        <v>0</v>
      </c>
      <c r="Q847" s="6" t="n">
        <f aca="false">IF(D847&lt;&gt;"",1,0)</f>
        <v>0</v>
      </c>
      <c r="R847" s="6" t="n">
        <f aca="false">IF(F847&lt;&gt;"",1,0)</f>
        <v>0</v>
      </c>
    </row>
    <row r="848" customFormat="false" ht="15" hidden="false" customHeight="false" outlineLevel="0" collapsed="false">
      <c r="G848" s="17" t="str">
        <f aca="false">IF(IF(F848&lt;&gt;"",ISERROR(FIND("#"&amp;UPPER(F848)&amp;"#","#T06#T08#T10#T12#T14#TS#TM#TL#TXL#TXXL#TXXXL#"))),"Tshirt?","")</f>
        <v/>
      </c>
      <c r="P848" s="6" t="n">
        <f aca="false">IF(A848&lt;&gt;"",IF(IFERROR(FIND("X",UPPER(D848)),0)&lt;&gt;0,0,1),0)</f>
        <v>0</v>
      </c>
      <c r="Q848" s="6" t="n">
        <f aca="false">IF(D848&lt;&gt;"",1,0)</f>
        <v>0</v>
      </c>
      <c r="R848" s="6" t="n">
        <f aca="false">IF(F848&lt;&gt;"",1,0)</f>
        <v>0</v>
      </c>
    </row>
    <row r="849" customFormat="false" ht="15" hidden="false" customHeight="false" outlineLevel="0" collapsed="false">
      <c r="G849" s="17" t="str">
        <f aca="false">IF(IF(F849&lt;&gt;"",ISERROR(FIND("#"&amp;UPPER(F849)&amp;"#","#T06#T08#T10#T12#T14#TS#TM#TL#TXL#TXXL#TXXXL#"))),"Tshirt?","")</f>
        <v/>
      </c>
      <c r="P849" s="6" t="n">
        <f aca="false">IF(A849&lt;&gt;"",IF(IFERROR(FIND("X",UPPER(D849)),0)&lt;&gt;0,0,1),0)</f>
        <v>0</v>
      </c>
      <c r="Q849" s="6" t="n">
        <f aca="false">IF(D849&lt;&gt;"",1,0)</f>
        <v>0</v>
      </c>
      <c r="R849" s="6" t="n">
        <f aca="false">IF(F849&lt;&gt;"",1,0)</f>
        <v>0</v>
      </c>
    </row>
    <row r="850" customFormat="false" ht="15" hidden="false" customHeight="false" outlineLevel="0" collapsed="false">
      <c r="G850" s="17" t="str">
        <f aca="false">IF(IF(F850&lt;&gt;"",ISERROR(FIND("#"&amp;UPPER(F850)&amp;"#","#T06#T08#T10#T12#T14#TS#TM#TL#TXL#TXXL#TXXXL#"))),"Tshirt?","")</f>
        <v/>
      </c>
      <c r="P850" s="6" t="n">
        <f aca="false">IF(A850&lt;&gt;"",IF(IFERROR(FIND("X",UPPER(D850)),0)&lt;&gt;0,0,1),0)</f>
        <v>0</v>
      </c>
      <c r="Q850" s="6" t="n">
        <f aca="false">IF(D850&lt;&gt;"",1,0)</f>
        <v>0</v>
      </c>
      <c r="R850" s="6" t="n">
        <f aca="false">IF(F850&lt;&gt;"",1,0)</f>
        <v>0</v>
      </c>
    </row>
    <row r="851" customFormat="false" ht="15" hidden="false" customHeight="false" outlineLevel="0" collapsed="false">
      <c r="G851" s="17" t="str">
        <f aca="false">IF(IF(F851&lt;&gt;"",ISERROR(FIND("#"&amp;UPPER(F851)&amp;"#","#T06#T08#T10#T12#T14#TS#TM#TL#TXL#TXXL#TXXXL#"))),"Tshirt?","")</f>
        <v/>
      </c>
      <c r="P851" s="6" t="n">
        <f aca="false">IF(A851&lt;&gt;"",IF(IFERROR(FIND("X",UPPER(D851)),0)&lt;&gt;0,0,1),0)</f>
        <v>0</v>
      </c>
      <c r="Q851" s="6" t="n">
        <f aca="false">IF(D851&lt;&gt;"",1,0)</f>
        <v>0</v>
      </c>
      <c r="R851" s="6" t="n">
        <f aca="false">IF(F851&lt;&gt;"",1,0)</f>
        <v>0</v>
      </c>
    </row>
    <row r="852" customFormat="false" ht="15" hidden="false" customHeight="false" outlineLevel="0" collapsed="false">
      <c r="G852" s="17" t="str">
        <f aca="false">IF(IF(F852&lt;&gt;"",ISERROR(FIND("#"&amp;UPPER(F852)&amp;"#","#T06#T08#T10#T12#T14#TS#TM#TL#TXL#TXXL#TXXXL#"))),"Tshirt?","")</f>
        <v/>
      </c>
      <c r="P852" s="6" t="n">
        <f aca="false">IF(A852&lt;&gt;"",IF(IFERROR(FIND("X",UPPER(D852)),0)&lt;&gt;0,0,1),0)</f>
        <v>0</v>
      </c>
      <c r="Q852" s="6" t="n">
        <f aca="false">IF(D852&lt;&gt;"",1,0)</f>
        <v>0</v>
      </c>
      <c r="R852" s="6" t="n">
        <f aca="false">IF(F852&lt;&gt;"",1,0)</f>
        <v>0</v>
      </c>
    </row>
    <row r="853" customFormat="false" ht="15" hidden="false" customHeight="false" outlineLevel="0" collapsed="false">
      <c r="G853" s="17" t="str">
        <f aca="false">IF(IF(F853&lt;&gt;"",ISERROR(FIND("#"&amp;UPPER(F853)&amp;"#","#T06#T08#T10#T12#T14#TS#TM#TL#TXL#TXXL#TXXXL#"))),"Tshirt?","")</f>
        <v/>
      </c>
      <c r="P853" s="6" t="n">
        <f aca="false">IF(A853&lt;&gt;"",IF(IFERROR(FIND("X",UPPER(D853)),0)&lt;&gt;0,0,1),0)</f>
        <v>0</v>
      </c>
      <c r="Q853" s="6" t="n">
        <f aca="false">IF(D853&lt;&gt;"",1,0)</f>
        <v>0</v>
      </c>
      <c r="R853" s="6" t="n">
        <f aca="false">IF(F853&lt;&gt;"",1,0)</f>
        <v>0</v>
      </c>
    </row>
    <row r="854" customFormat="false" ht="15" hidden="false" customHeight="false" outlineLevel="0" collapsed="false">
      <c r="G854" s="17" t="str">
        <f aca="false">IF(IF(F854&lt;&gt;"",ISERROR(FIND("#"&amp;UPPER(F854)&amp;"#","#T06#T08#T10#T12#T14#TS#TM#TL#TXL#TXXL#TXXXL#"))),"Tshirt?","")</f>
        <v/>
      </c>
      <c r="P854" s="6" t="n">
        <f aca="false">IF(A854&lt;&gt;"",IF(IFERROR(FIND("X",UPPER(D854)),0)&lt;&gt;0,0,1),0)</f>
        <v>0</v>
      </c>
      <c r="Q854" s="6" t="n">
        <f aca="false">IF(D854&lt;&gt;"",1,0)</f>
        <v>0</v>
      </c>
      <c r="R854" s="6" t="n">
        <f aca="false">IF(F854&lt;&gt;"",1,0)</f>
        <v>0</v>
      </c>
    </row>
    <row r="855" customFormat="false" ht="15" hidden="false" customHeight="false" outlineLevel="0" collapsed="false">
      <c r="G855" s="17" t="str">
        <f aca="false">IF(IF(F855&lt;&gt;"",ISERROR(FIND("#"&amp;UPPER(F855)&amp;"#","#T06#T08#T10#T12#T14#TS#TM#TL#TXL#TXXL#TXXXL#"))),"Tshirt?","")</f>
        <v/>
      </c>
      <c r="P855" s="6" t="n">
        <f aca="false">IF(A855&lt;&gt;"",IF(IFERROR(FIND("X",UPPER(D855)),0)&lt;&gt;0,0,1),0)</f>
        <v>0</v>
      </c>
      <c r="Q855" s="6" t="n">
        <f aca="false">IF(D855&lt;&gt;"",1,0)</f>
        <v>0</v>
      </c>
      <c r="R855" s="6" t="n">
        <f aca="false">IF(F855&lt;&gt;"",1,0)</f>
        <v>0</v>
      </c>
    </row>
    <row r="856" customFormat="false" ht="15" hidden="false" customHeight="false" outlineLevel="0" collapsed="false">
      <c r="G856" s="17" t="str">
        <f aca="false">IF(IF(F856&lt;&gt;"",ISERROR(FIND("#"&amp;UPPER(F856)&amp;"#","#T06#T08#T10#T12#T14#TS#TM#TL#TXL#TXXL#TXXXL#"))),"Tshirt?","")</f>
        <v/>
      </c>
      <c r="P856" s="6" t="n">
        <f aca="false">IF(A856&lt;&gt;"",IF(IFERROR(FIND("X",UPPER(D856)),0)&lt;&gt;0,0,1),0)</f>
        <v>0</v>
      </c>
      <c r="Q856" s="6" t="n">
        <f aca="false">IF(D856&lt;&gt;"",1,0)</f>
        <v>0</v>
      </c>
      <c r="R856" s="6" t="n">
        <f aca="false">IF(F856&lt;&gt;"",1,0)</f>
        <v>0</v>
      </c>
    </row>
    <row r="857" customFormat="false" ht="15" hidden="false" customHeight="false" outlineLevel="0" collapsed="false">
      <c r="G857" s="17" t="str">
        <f aca="false">IF(IF(F857&lt;&gt;"",ISERROR(FIND("#"&amp;UPPER(F857)&amp;"#","#T06#T08#T10#T12#T14#TS#TM#TL#TXL#TXXL#TXXXL#"))),"Tshirt?","")</f>
        <v/>
      </c>
      <c r="P857" s="6" t="n">
        <f aca="false">IF(A857&lt;&gt;"",IF(IFERROR(FIND("X",UPPER(D857)),0)&lt;&gt;0,0,1),0)</f>
        <v>0</v>
      </c>
      <c r="Q857" s="6" t="n">
        <f aca="false">IF(D857&lt;&gt;"",1,0)</f>
        <v>0</v>
      </c>
      <c r="R857" s="6" t="n">
        <f aca="false">IF(F857&lt;&gt;"",1,0)</f>
        <v>0</v>
      </c>
    </row>
    <row r="858" customFormat="false" ht="15" hidden="false" customHeight="false" outlineLevel="0" collapsed="false">
      <c r="G858" s="17" t="str">
        <f aca="false">IF(IF(F858&lt;&gt;"",ISERROR(FIND("#"&amp;UPPER(F858)&amp;"#","#T06#T08#T10#T12#T14#TS#TM#TL#TXL#TXXL#TXXXL#"))),"Tshirt?","")</f>
        <v/>
      </c>
      <c r="P858" s="6" t="n">
        <f aca="false">IF(A858&lt;&gt;"",IF(IFERROR(FIND("X",UPPER(D858)),0)&lt;&gt;0,0,1),0)</f>
        <v>0</v>
      </c>
      <c r="Q858" s="6" t="n">
        <f aca="false">IF(D858&lt;&gt;"",1,0)</f>
        <v>0</v>
      </c>
      <c r="R858" s="6" t="n">
        <f aca="false">IF(F858&lt;&gt;"",1,0)</f>
        <v>0</v>
      </c>
    </row>
    <row r="859" customFormat="false" ht="15" hidden="false" customHeight="false" outlineLevel="0" collapsed="false">
      <c r="G859" s="17" t="str">
        <f aca="false">IF(IF(F859&lt;&gt;"",ISERROR(FIND("#"&amp;UPPER(F859)&amp;"#","#T06#T08#T10#T12#T14#TS#TM#TL#TXL#TXXL#TXXXL#"))),"Tshirt?","")</f>
        <v/>
      </c>
      <c r="P859" s="6" t="n">
        <f aca="false">IF(A859&lt;&gt;"",IF(IFERROR(FIND("X",UPPER(D859)),0)&lt;&gt;0,0,1),0)</f>
        <v>0</v>
      </c>
      <c r="Q859" s="6" t="n">
        <f aca="false">IF(D859&lt;&gt;"",1,0)</f>
        <v>0</v>
      </c>
      <c r="R859" s="6" t="n">
        <f aca="false">IF(F859&lt;&gt;"",1,0)</f>
        <v>0</v>
      </c>
    </row>
    <row r="860" customFormat="false" ht="15" hidden="false" customHeight="false" outlineLevel="0" collapsed="false">
      <c r="G860" s="17" t="str">
        <f aca="false">IF(IF(F860&lt;&gt;"",ISERROR(FIND("#"&amp;UPPER(F860)&amp;"#","#T06#T08#T10#T12#T14#TS#TM#TL#TXL#TXXL#TXXXL#"))),"Tshirt?","")</f>
        <v/>
      </c>
      <c r="P860" s="6" t="n">
        <f aca="false">IF(A860&lt;&gt;"",IF(IFERROR(FIND("X",UPPER(D860)),0)&lt;&gt;0,0,1),0)</f>
        <v>0</v>
      </c>
      <c r="Q860" s="6" t="n">
        <f aca="false">IF(D860&lt;&gt;"",1,0)</f>
        <v>0</v>
      </c>
      <c r="R860" s="6" t="n">
        <f aca="false">IF(F860&lt;&gt;"",1,0)</f>
        <v>0</v>
      </c>
    </row>
    <row r="861" customFormat="false" ht="15" hidden="false" customHeight="false" outlineLevel="0" collapsed="false">
      <c r="G861" s="17" t="str">
        <f aca="false">IF(IF(F861&lt;&gt;"",ISERROR(FIND("#"&amp;UPPER(F861)&amp;"#","#T06#T08#T10#T12#T14#TS#TM#TL#TXL#TXXL#TXXXL#"))),"Tshirt?","")</f>
        <v/>
      </c>
      <c r="P861" s="6" t="n">
        <f aca="false">IF(A861&lt;&gt;"",IF(IFERROR(FIND("X",UPPER(D861)),0)&lt;&gt;0,0,1),0)</f>
        <v>0</v>
      </c>
      <c r="Q861" s="6" t="n">
        <f aca="false">IF(D861&lt;&gt;"",1,0)</f>
        <v>0</v>
      </c>
      <c r="R861" s="6" t="n">
        <f aca="false">IF(F861&lt;&gt;"",1,0)</f>
        <v>0</v>
      </c>
    </row>
    <row r="862" customFormat="false" ht="15" hidden="false" customHeight="false" outlineLevel="0" collapsed="false">
      <c r="G862" s="17" t="str">
        <f aca="false">IF(IF(F862&lt;&gt;"",ISERROR(FIND("#"&amp;UPPER(F862)&amp;"#","#T06#T08#T10#T12#T14#TS#TM#TL#TXL#TXXL#TXXXL#"))),"Tshirt?","")</f>
        <v/>
      </c>
      <c r="P862" s="6" t="n">
        <f aca="false">IF(A862&lt;&gt;"",IF(IFERROR(FIND("X",UPPER(D862)),0)&lt;&gt;0,0,1),0)</f>
        <v>0</v>
      </c>
      <c r="Q862" s="6" t="n">
        <f aca="false">IF(D862&lt;&gt;"",1,0)</f>
        <v>0</v>
      </c>
      <c r="R862" s="6" t="n">
        <f aca="false">IF(F862&lt;&gt;"",1,0)</f>
        <v>0</v>
      </c>
    </row>
    <row r="863" customFormat="false" ht="15" hidden="false" customHeight="false" outlineLevel="0" collapsed="false">
      <c r="G863" s="17" t="str">
        <f aca="false">IF(IF(F863&lt;&gt;"",ISERROR(FIND("#"&amp;UPPER(F863)&amp;"#","#T06#T08#T10#T12#T14#TS#TM#TL#TXL#TXXL#TXXXL#"))),"Tshirt?","")</f>
        <v/>
      </c>
      <c r="P863" s="6" t="n">
        <f aca="false">IF(A863&lt;&gt;"",IF(IFERROR(FIND("X",UPPER(D863)),0)&lt;&gt;0,0,1),0)</f>
        <v>0</v>
      </c>
      <c r="Q863" s="6" t="n">
        <f aca="false">IF(D863&lt;&gt;"",1,0)</f>
        <v>0</v>
      </c>
      <c r="R863" s="6" t="n">
        <f aca="false">IF(F863&lt;&gt;"",1,0)</f>
        <v>0</v>
      </c>
    </row>
    <row r="864" customFormat="false" ht="15" hidden="false" customHeight="false" outlineLevel="0" collapsed="false">
      <c r="G864" s="17" t="str">
        <f aca="false">IF(IF(F864&lt;&gt;"",ISERROR(FIND("#"&amp;UPPER(F864)&amp;"#","#T06#T08#T10#T12#T14#TS#TM#TL#TXL#TXXL#TXXXL#"))),"Tshirt?","")</f>
        <v/>
      </c>
      <c r="P864" s="6" t="n">
        <f aca="false">IF(A864&lt;&gt;"",IF(IFERROR(FIND("X",UPPER(D864)),0)&lt;&gt;0,0,1),0)</f>
        <v>0</v>
      </c>
      <c r="Q864" s="6" t="n">
        <f aca="false">IF(D864&lt;&gt;"",1,0)</f>
        <v>0</v>
      </c>
      <c r="R864" s="6" t="n">
        <f aca="false">IF(F864&lt;&gt;"",1,0)</f>
        <v>0</v>
      </c>
    </row>
    <row r="865" customFormat="false" ht="15" hidden="false" customHeight="false" outlineLevel="0" collapsed="false">
      <c r="G865" s="17" t="str">
        <f aca="false">IF(IF(F865&lt;&gt;"",ISERROR(FIND("#"&amp;UPPER(F865)&amp;"#","#T06#T08#T10#T12#T14#TS#TM#TL#TXL#TXXL#TXXXL#"))),"Tshirt?","")</f>
        <v/>
      </c>
      <c r="P865" s="6" t="n">
        <f aca="false">IF(A865&lt;&gt;"",IF(IFERROR(FIND("X",UPPER(D865)),0)&lt;&gt;0,0,1),0)</f>
        <v>0</v>
      </c>
      <c r="Q865" s="6" t="n">
        <f aca="false">IF(D865&lt;&gt;"",1,0)</f>
        <v>0</v>
      </c>
      <c r="R865" s="6" t="n">
        <f aca="false">IF(F865&lt;&gt;"",1,0)</f>
        <v>0</v>
      </c>
    </row>
    <row r="866" customFormat="false" ht="15" hidden="false" customHeight="false" outlineLevel="0" collapsed="false">
      <c r="G866" s="17" t="str">
        <f aca="false">IF(IF(F866&lt;&gt;"",ISERROR(FIND("#"&amp;UPPER(F866)&amp;"#","#T06#T08#T10#T12#T14#TS#TM#TL#TXL#TXXL#TXXXL#"))),"Tshirt?","")</f>
        <v/>
      </c>
      <c r="P866" s="6" t="n">
        <f aca="false">IF(A866&lt;&gt;"",IF(IFERROR(FIND("X",UPPER(D866)),0)&lt;&gt;0,0,1),0)</f>
        <v>0</v>
      </c>
      <c r="Q866" s="6" t="n">
        <f aca="false">IF(D866&lt;&gt;"",1,0)</f>
        <v>0</v>
      </c>
      <c r="R866" s="6" t="n">
        <f aca="false">IF(F866&lt;&gt;"",1,0)</f>
        <v>0</v>
      </c>
    </row>
    <row r="867" customFormat="false" ht="15" hidden="false" customHeight="false" outlineLevel="0" collapsed="false">
      <c r="G867" s="17" t="str">
        <f aca="false">IF(IF(F867&lt;&gt;"",ISERROR(FIND("#"&amp;UPPER(F867)&amp;"#","#T06#T08#T10#T12#T14#TS#TM#TL#TXL#TXXL#TXXXL#"))),"Tshirt?","")</f>
        <v/>
      </c>
      <c r="P867" s="6" t="n">
        <f aca="false">IF(A867&lt;&gt;"",IF(IFERROR(FIND("X",UPPER(D867)),0)&lt;&gt;0,0,1),0)</f>
        <v>0</v>
      </c>
      <c r="Q867" s="6" t="n">
        <f aca="false">IF(D867&lt;&gt;"",1,0)</f>
        <v>0</v>
      </c>
      <c r="R867" s="6" t="n">
        <f aca="false">IF(F867&lt;&gt;"",1,0)</f>
        <v>0</v>
      </c>
    </row>
    <row r="868" customFormat="false" ht="15" hidden="false" customHeight="false" outlineLevel="0" collapsed="false">
      <c r="G868" s="17" t="str">
        <f aca="false">IF(IF(F868&lt;&gt;"",ISERROR(FIND("#"&amp;UPPER(F868)&amp;"#","#T06#T08#T10#T12#T14#TS#TM#TL#TXL#TXXL#TXXXL#"))),"Tshirt?","")</f>
        <v/>
      </c>
      <c r="P868" s="6" t="n">
        <f aca="false">IF(A868&lt;&gt;"",IF(IFERROR(FIND("X",UPPER(D868)),0)&lt;&gt;0,0,1),0)</f>
        <v>0</v>
      </c>
      <c r="Q868" s="6" t="n">
        <f aca="false">IF(D868&lt;&gt;"",1,0)</f>
        <v>0</v>
      </c>
      <c r="R868" s="6" t="n">
        <f aca="false">IF(F868&lt;&gt;"",1,0)</f>
        <v>0</v>
      </c>
    </row>
    <row r="869" customFormat="false" ht="15" hidden="false" customHeight="false" outlineLevel="0" collapsed="false">
      <c r="G869" s="17" t="str">
        <f aca="false">IF(IF(F869&lt;&gt;"",ISERROR(FIND("#"&amp;UPPER(F869)&amp;"#","#T06#T08#T10#T12#T14#TS#TM#TL#TXL#TXXL#TXXXL#"))),"Tshirt?","")</f>
        <v/>
      </c>
      <c r="P869" s="6" t="n">
        <f aca="false">IF(A869&lt;&gt;"",IF(IFERROR(FIND("X",UPPER(D869)),0)&lt;&gt;0,0,1),0)</f>
        <v>0</v>
      </c>
      <c r="Q869" s="6" t="n">
        <f aca="false">IF(D869&lt;&gt;"",1,0)</f>
        <v>0</v>
      </c>
      <c r="R869" s="6" t="n">
        <f aca="false">IF(F869&lt;&gt;"",1,0)</f>
        <v>0</v>
      </c>
    </row>
    <row r="870" customFormat="false" ht="15" hidden="false" customHeight="false" outlineLevel="0" collapsed="false">
      <c r="G870" s="17" t="str">
        <f aca="false">IF(IF(F870&lt;&gt;"",ISERROR(FIND("#"&amp;UPPER(F870)&amp;"#","#T06#T08#T10#T12#T14#TS#TM#TL#TXL#TXXL#TXXXL#"))),"Tshirt?","")</f>
        <v/>
      </c>
      <c r="P870" s="6" t="n">
        <f aca="false">IF(A870&lt;&gt;"",IF(IFERROR(FIND("X",UPPER(D870)),0)&lt;&gt;0,0,1),0)</f>
        <v>0</v>
      </c>
      <c r="Q870" s="6" t="n">
        <f aca="false">IF(D870&lt;&gt;"",1,0)</f>
        <v>0</v>
      </c>
      <c r="R870" s="6" t="n">
        <f aca="false">IF(F870&lt;&gt;"",1,0)</f>
        <v>0</v>
      </c>
    </row>
    <row r="871" customFormat="false" ht="15" hidden="false" customHeight="false" outlineLevel="0" collapsed="false">
      <c r="G871" s="17" t="str">
        <f aca="false">IF(IF(F871&lt;&gt;"",ISERROR(FIND("#"&amp;UPPER(F871)&amp;"#","#T06#T08#T10#T12#T14#TS#TM#TL#TXL#TXXL#TXXXL#"))),"Tshirt?","")</f>
        <v/>
      </c>
      <c r="P871" s="6" t="n">
        <f aca="false">IF(A871&lt;&gt;"",IF(IFERROR(FIND("X",UPPER(D871)),0)&lt;&gt;0,0,1),0)</f>
        <v>0</v>
      </c>
      <c r="Q871" s="6" t="n">
        <f aca="false">IF(D871&lt;&gt;"",1,0)</f>
        <v>0</v>
      </c>
      <c r="R871" s="6" t="n">
        <f aca="false">IF(F871&lt;&gt;"",1,0)</f>
        <v>0</v>
      </c>
    </row>
    <row r="872" customFormat="false" ht="15" hidden="false" customHeight="false" outlineLevel="0" collapsed="false">
      <c r="G872" s="17" t="str">
        <f aca="false">IF(IF(F872&lt;&gt;"",ISERROR(FIND("#"&amp;UPPER(F872)&amp;"#","#T06#T08#T10#T12#T14#TS#TM#TL#TXL#TXXL#TXXXL#"))),"Tshirt?","")</f>
        <v/>
      </c>
      <c r="P872" s="6" t="n">
        <f aca="false">IF(A872&lt;&gt;"",IF(IFERROR(FIND("X",UPPER(D872)),0)&lt;&gt;0,0,1),0)</f>
        <v>0</v>
      </c>
      <c r="Q872" s="6" t="n">
        <f aca="false">IF(D872&lt;&gt;"",1,0)</f>
        <v>0</v>
      </c>
      <c r="R872" s="6" t="n">
        <f aca="false">IF(F872&lt;&gt;"",1,0)</f>
        <v>0</v>
      </c>
    </row>
    <row r="873" customFormat="false" ht="15" hidden="false" customHeight="false" outlineLevel="0" collapsed="false">
      <c r="G873" s="17" t="str">
        <f aca="false">IF(IF(F873&lt;&gt;"",ISERROR(FIND("#"&amp;UPPER(F873)&amp;"#","#T06#T08#T10#T12#T14#TS#TM#TL#TXL#TXXL#TXXXL#"))),"Tshirt?","")</f>
        <v/>
      </c>
      <c r="P873" s="6" t="n">
        <f aca="false">IF(A873&lt;&gt;"",IF(IFERROR(FIND("X",UPPER(D873)),0)&lt;&gt;0,0,1),0)</f>
        <v>0</v>
      </c>
      <c r="Q873" s="6" t="n">
        <f aca="false">IF(D873&lt;&gt;"",1,0)</f>
        <v>0</v>
      </c>
      <c r="R873" s="6" t="n">
        <f aca="false">IF(F873&lt;&gt;"",1,0)</f>
        <v>0</v>
      </c>
    </row>
    <row r="874" customFormat="false" ht="15" hidden="false" customHeight="false" outlineLevel="0" collapsed="false">
      <c r="G874" s="17" t="str">
        <f aca="false">IF(IF(F874&lt;&gt;"",ISERROR(FIND("#"&amp;UPPER(F874)&amp;"#","#T06#T08#T10#T12#T14#TS#TM#TL#TXL#TXXL#TXXXL#"))),"Tshirt?","")</f>
        <v/>
      </c>
      <c r="P874" s="6" t="n">
        <f aca="false">IF(A874&lt;&gt;"",IF(IFERROR(FIND("X",UPPER(D874)),0)&lt;&gt;0,0,1),0)</f>
        <v>0</v>
      </c>
      <c r="Q874" s="6" t="n">
        <f aca="false">IF(D874&lt;&gt;"",1,0)</f>
        <v>0</v>
      </c>
      <c r="R874" s="6" t="n">
        <f aca="false">IF(F874&lt;&gt;"",1,0)</f>
        <v>0</v>
      </c>
    </row>
    <row r="875" customFormat="false" ht="15" hidden="false" customHeight="false" outlineLevel="0" collapsed="false">
      <c r="G875" s="17" t="str">
        <f aca="false">IF(IF(F875&lt;&gt;"",ISERROR(FIND("#"&amp;UPPER(F875)&amp;"#","#T06#T08#T10#T12#T14#TS#TM#TL#TXL#TXXL#TXXXL#"))),"Tshirt?","")</f>
        <v/>
      </c>
      <c r="P875" s="6" t="n">
        <f aca="false">IF(A875&lt;&gt;"",IF(IFERROR(FIND("X",UPPER(D875)),0)&lt;&gt;0,0,1),0)</f>
        <v>0</v>
      </c>
      <c r="Q875" s="6" t="n">
        <f aca="false">IF(D875&lt;&gt;"",1,0)</f>
        <v>0</v>
      </c>
      <c r="R875" s="6" t="n">
        <f aca="false">IF(F875&lt;&gt;"",1,0)</f>
        <v>0</v>
      </c>
    </row>
    <row r="876" customFormat="false" ht="15" hidden="false" customHeight="false" outlineLevel="0" collapsed="false">
      <c r="G876" s="17" t="str">
        <f aca="false">IF(IF(F876&lt;&gt;"",ISERROR(FIND("#"&amp;UPPER(F876)&amp;"#","#T06#T08#T10#T12#T14#TS#TM#TL#TXL#TXXL#TXXXL#"))),"Tshirt?","")</f>
        <v/>
      </c>
      <c r="P876" s="6" t="n">
        <f aca="false">IF(A876&lt;&gt;"",IF(IFERROR(FIND("X",UPPER(D876)),0)&lt;&gt;0,0,1),0)</f>
        <v>0</v>
      </c>
      <c r="Q876" s="6" t="n">
        <f aca="false">IF(D876&lt;&gt;"",1,0)</f>
        <v>0</v>
      </c>
      <c r="R876" s="6" t="n">
        <f aca="false">IF(F876&lt;&gt;"",1,0)</f>
        <v>0</v>
      </c>
    </row>
    <row r="877" customFormat="false" ht="15" hidden="false" customHeight="false" outlineLevel="0" collapsed="false">
      <c r="G877" s="17" t="str">
        <f aca="false">IF(IF(F877&lt;&gt;"",ISERROR(FIND("#"&amp;UPPER(F877)&amp;"#","#T06#T08#T10#T12#T14#TS#TM#TL#TXL#TXXL#TXXXL#"))),"Tshirt?","")</f>
        <v/>
      </c>
      <c r="P877" s="6" t="n">
        <f aca="false">IF(A877&lt;&gt;"",IF(IFERROR(FIND("X",UPPER(D877)),0)&lt;&gt;0,0,1),0)</f>
        <v>0</v>
      </c>
      <c r="Q877" s="6" t="n">
        <f aca="false">IF(D877&lt;&gt;"",1,0)</f>
        <v>0</v>
      </c>
      <c r="R877" s="6" t="n">
        <f aca="false">IF(F877&lt;&gt;"",1,0)</f>
        <v>0</v>
      </c>
    </row>
    <row r="878" customFormat="false" ht="15" hidden="false" customHeight="false" outlineLevel="0" collapsed="false">
      <c r="G878" s="17" t="str">
        <f aca="false">IF(IF(F878&lt;&gt;"",ISERROR(FIND("#"&amp;UPPER(F878)&amp;"#","#T06#T08#T10#T12#T14#TS#TM#TL#TXL#TXXL#TXXXL#"))),"Tshirt?","")</f>
        <v/>
      </c>
      <c r="P878" s="6" t="n">
        <f aca="false">IF(A878&lt;&gt;"",IF(IFERROR(FIND("X",UPPER(D878)),0)&lt;&gt;0,0,1),0)</f>
        <v>0</v>
      </c>
      <c r="Q878" s="6" t="n">
        <f aca="false">IF(D878&lt;&gt;"",1,0)</f>
        <v>0</v>
      </c>
      <c r="R878" s="6" t="n">
        <f aca="false">IF(F878&lt;&gt;"",1,0)</f>
        <v>0</v>
      </c>
    </row>
    <row r="879" customFormat="false" ht="15" hidden="false" customHeight="false" outlineLevel="0" collapsed="false">
      <c r="G879" s="17" t="str">
        <f aca="false">IF(IF(F879&lt;&gt;"",ISERROR(FIND("#"&amp;UPPER(F879)&amp;"#","#T06#T08#T10#T12#T14#TS#TM#TL#TXL#TXXL#TXXXL#"))),"Tshirt?","")</f>
        <v/>
      </c>
      <c r="P879" s="6" t="n">
        <f aca="false">IF(A879&lt;&gt;"",IF(IFERROR(FIND("X",UPPER(D879)),0)&lt;&gt;0,0,1),0)</f>
        <v>0</v>
      </c>
      <c r="Q879" s="6" t="n">
        <f aca="false">IF(D879&lt;&gt;"",1,0)</f>
        <v>0</v>
      </c>
      <c r="R879" s="6" t="n">
        <f aca="false">IF(F879&lt;&gt;"",1,0)</f>
        <v>0</v>
      </c>
    </row>
    <row r="880" customFormat="false" ht="15" hidden="false" customHeight="false" outlineLevel="0" collapsed="false">
      <c r="G880" s="17" t="str">
        <f aca="false">IF(IF(F880&lt;&gt;"",ISERROR(FIND("#"&amp;UPPER(F880)&amp;"#","#T06#T08#T10#T12#T14#TS#TM#TL#TXL#TXXL#TXXXL#"))),"Tshirt?","")</f>
        <v/>
      </c>
      <c r="P880" s="6" t="n">
        <f aca="false">IF(A880&lt;&gt;"",IF(IFERROR(FIND("X",UPPER(D880)),0)&lt;&gt;0,0,1),0)</f>
        <v>0</v>
      </c>
      <c r="Q880" s="6" t="n">
        <f aca="false">IF(D880&lt;&gt;"",1,0)</f>
        <v>0</v>
      </c>
      <c r="R880" s="6" t="n">
        <f aca="false">IF(F880&lt;&gt;"",1,0)</f>
        <v>0</v>
      </c>
    </row>
    <row r="881" customFormat="false" ht="15" hidden="false" customHeight="false" outlineLevel="0" collapsed="false">
      <c r="G881" s="17" t="str">
        <f aca="false">IF(IF(F881&lt;&gt;"",ISERROR(FIND("#"&amp;UPPER(F881)&amp;"#","#T06#T08#T10#T12#T14#TS#TM#TL#TXL#TXXL#TXXXL#"))),"Tshirt?","")</f>
        <v/>
      </c>
      <c r="P881" s="6" t="n">
        <f aca="false">IF(A881&lt;&gt;"",IF(IFERROR(FIND("X",UPPER(D881)),0)&lt;&gt;0,0,1),0)</f>
        <v>0</v>
      </c>
      <c r="Q881" s="6" t="n">
        <f aca="false">IF(D881&lt;&gt;"",1,0)</f>
        <v>0</v>
      </c>
      <c r="R881" s="6" t="n">
        <f aca="false">IF(F881&lt;&gt;"",1,0)</f>
        <v>0</v>
      </c>
    </row>
    <row r="882" customFormat="false" ht="15" hidden="false" customHeight="false" outlineLevel="0" collapsed="false">
      <c r="G882" s="17" t="str">
        <f aca="false">IF(IF(F882&lt;&gt;"",ISERROR(FIND("#"&amp;UPPER(F882)&amp;"#","#T06#T08#T10#T12#T14#TS#TM#TL#TXL#TXXL#TXXXL#"))),"Tshirt?","")</f>
        <v/>
      </c>
      <c r="P882" s="6" t="n">
        <f aca="false">IF(A882&lt;&gt;"",IF(IFERROR(FIND("X",UPPER(D882)),0)&lt;&gt;0,0,1),0)</f>
        <v>0</v>
      </c>
      <c r="Q882" s="6" t="n">
        <f aca="false">IF(D882&lt;&gt;"",1,0)</f>
        <v>0</v>
      </c>
      <c r="R882" s="6" t="n">
        <f aca="false">IF(F882&lt;&gt;"",1,0)</f>
        <v>0</v>
      </c>
    </row>
    <row r="883" customFormat="false" ht="15" hidden="false" customHeight="false" outlineLevel="0" collapsed="false">
      <c r="G883" s="17" t="str">
        <f aca="false">IF(IF(F883&lt;&gt;"",ISERROR(FIND("#"&amp;UPPER(F883)&amp;"#","#T06#T08#T10#T12#T14#TS#TM#TL#TXL#TXXL#TXXXL#"))),"Tshirt?","")</f>
        <v/>
      </c>
      <c r="P883" s="6" t="n">
        <f aca="false">IF(A883&lt;&gt;"",IF(IFERROR(FIND("X",UPPER(D883)),0)&lt;&gt;0,0,1),0)</f>
        <v>0</v>
      </c>
      <c r="Q883" s="6" t="n">
        <f aca="false">IF(D883&lt;&gt;"",1,0)</f>
        <v>0</v>
      </c>
      <c r="R883" s="6" t="n">
        <f aca="false">IF(F883&lt;&gt;"",1,0)</f>
        <v>0</v>
      </c>
    </row>
    <row r="884" customFormat="false" ht="15" hidden="false" customHeight="false" outlineLevel="0" collapsed="false">
      <c r="G884" s="17" t="str">
        <f aca="false">IF(IF(F884&lt;&gt;"",ISERROR(FIND("#"&amp;UPPER(F884)&amp;"#","#T06#T08#T10#T12#T14#TS#TM#TL#TXL#TXXL#TXXXL#"))),"Tshirt?","")</f>
        <v/>
      </c>
      <c r="P884" s="6" t="n">
        <f aca="false">IF(A884&lt;&gt;"",IF(IFERROR(FIND("X",UPPER(D884)),0)&lt;&gt;0,0,1),0)</f>
        <v>0</v>
      </c>
      <c r="Q884" s="6" t="n">
        <f aca="false">IF(D884&lt;&gt;"",1,0)</f>
        <v>0</v>
      </c>
      <c r="R884" s="6" t="n">
        <f aca="false">IF(F884&lt;&gt;"",1,0)</f>
        <v>0</v>
      </c>
    </row>
    <row r="885" customFormat="false" ht="15" hidden="false" customHeight="false" outlineLevel="0" collapsed="false">
      <c r="G885" s="17" t="str">
        <f aca="false">IF(IF(F885&lt;&gt;"",ISERROR(FIND("#"&amp;UPPER(F885)&amp;"#","#T06#T08#T10#T12#T14#TS#TM#TL#TXL#TXXL#TXXXL#"))),"Tshirt?","")</f>
        <v/>
      </c>
      <c r="P885" s="6" t="n">
        <f aca="false">IF(A885&lt;&gt;"",IF(IFERROR(FIND("X",UPPER(D885)),0)&lt;&gt;0,0,1),0)</f>
        <v>0</v>
      </c>
      <c r="Q885" s="6" t="n">
        <f aca="false">IF(D885&lt;&gt;"",1,0)</f>
        <v>0</v>
      </c>
      <c r="R885" s="6" t="n">
        <f aca="false">IF(F885&lt;&gt;"",1,0)</f>
        <v>0</v>
      </c>
    </row>
    <row r="886" customFormat="false" ht="15" hidden="false" customHeight="false" outlineLevel="0" collapsed="false">
      <c r="G886" s="17" t="str">
        <f aca="false">IF(IF(F886&lt;&gt;"",ISERROR(FIND("#"&amp;UPPER(F886)&amp;"#","#T06#T08#T10#T12#T14#TS#TM#TL#TXL#TXXL#TXXXL#"))),"Tshirt?","")</f>
        <v/>
      </c>
      <c r="P886" s="6" t="n">
        <f aca="false">IF(A886&lt;&gt;"",IF(IFERROR(FIND("X",UPPER(D886)),0)&lt;&gt;0,0,1),0)</f>
        <v>0</v>
      </c>
      <c r="Q886" s="6" t="n">
        <f aca="false">IF(D886&lt;&gt;"",1,0)</f>
        <v>0</v>
      </c>
      <c r="R886" s="6" t="n">
        <f aca="false">IF(F886&lt;&gt;"",1,0)</f>
        <v>0</v>
      </c>
    </row>
    <row r="887" customFormat="false" ht="15" hidden="false" customHeight="false" outlineLevel="0" collapsed="false">
      <c r="G887" s="17" t="str">
        <f aca="false">IF(IF(F887&lt;&gt;"",ISERROR(FIND("#"&amp;UPPER(F887)&amp;"#","#T06#T08#T10#T12#T14#TS#TM#TL#TXL#TXXL#TXXXL#"))),"Tshirt?","")</f>
        <v/>
      </c>
      <c r="P887" s="6" t="n">
        <f aca="false">IF(A887&lt;&gt;"",IF(IFERROR(FIND("X",UPPER(D887)),0)&lt;&gt;0,0,1),0)</f>
        <v>0</v>
      </c>
      <c r="Q887" s="6" t="n">
        <f aca="false">IF(D887&lt;&gt;"",1,0)</f>
        <v>0</v>
      </c>
      <c r="R887" s="6" t="n">
        <f aca="false">IF(F887&lt;&gt;"",1,0)</f>
        <v>0</v>
      </c>
    </row>
    <row r="888" customFormat="false" ht="15" hidden="false" customHeight="false" outlineLevel="0" collapsed="false">
      <c r="G888" s="17" t="str">
        <f aca="false">IF(IF(F888&lt;&gt;"",ISERROR(FIND("#"&amp;UPPER(F888)&amp;"#","#T06#T08#T10#T12#T14#TS#TM#TL#TXL#TXXL#TXXXL#"))),"Tshirt?","")</f>
        <v/>
      </c>
      <c r="P888" s="6" t="n">
        <f aca="false">IF(A888&lt;&gt;"",IF(IFERROR(FIND("X",UPPER(D888)),0)&lt;&gt;0,0,1),0)</f>
        <v>0</v>
      </c>
      <c r="Q888" s="6" t="n">
        <f aca="false">IF(D888&lt;&gt;"",1,0)</f>
        <v>0</v>
      </c>
      <c r="R888" s="6" t="n">
        <f aca="false">IF(F888&lt;&gt;"",1,0)</f>
        <v>0</v>
      </c>
    </row>
    <row r="889" customFormat="false" ht="15" hidden="false" customHeight="false" outlineLevel="0" collapsed="false">
      <c r="G889" s="17" t="str">
        <f aca="false">IF(IF(F889&lt;&gt;"",ISERROR(FIND("#"&amp;UPPER(F889)&amp;"#","#T06#T08#T10#T12#T14#TS#TM#TL#TXL#TXXL#TXXXL#"))),"Tshirt?","")</f>
        <v/>
      </c>
      <c r="P889" s="6" t="n">
        <f aca="false">IF(A889&lt;&gt;"",IF(IFERROR(FIND("X",UPPER(D889)),0)&lt;&gt;0,0,1),0)</f>
        <v>0</v>
      </c>
      <c r="Q889" s="6" t="n">
        <f aca="false">IF(D889&lt;&gt;"",1,0)</f>
        <v>0</v>
      </c>
      <c r="R889" s="6" t="n">
        <f aca="false">IF(F889&lt;&gt;"",1,0)</f>
        <v>0</v>
      </c>
    </row>
    <row r="890" customFormat="false" ht="15" hidden="false" customHeight="false" outlineLevel="0" collapsed="false">
      <c r="G890" s="17" t="str">
        <f aca="false">IF(IF(F890&lt;&gt;"",ISERROR(FIND("#"&amp;UPPER(F890)&amp;"#","#T06#T08#T10#T12#T14#TS#TM#TL#TXL#TXXL#TXXXL#"))),"Tshirt?","")</f>
        <v/>
      </c>
      <c r="P890" s="6" t="n">
        <f aca="false">IF(A890&lt;&gt;"",IF(IFERROR(FIND("X",UPPER(D890)),0)&lt;&gt;0,0,1),0)</f>
        <v>0</v>
      </c>
      <c r="Q890" s="6" t="n">
        <f aca="false">IF(D890&lt;&gt;"",1,0)</f>
        <v>0</v>
      </c>
      <c r="R890" s="6" t="n">
        <f aca="false">IF(F890&lt;&gt;"",1,0)</f>
        <v>0</v>
      </c>
    </row>
    <row r="891" customFormat="false" ht="15" hidden="false" customHeight="false" outlineLevel="0" collapsed="false">
      <c r="G891" s="17" t="str">
        <f aca="false">IF(IF(F891&lt;&gt;"",ISERROR(FIND("#"&amp;UPPER(F891)&amp;"#","#T06#T08#T10#T12#T14#TS#TM#TL#TXL#TXXL#TXXXL#"))),"Tshirt?","")</f>
        <v/>
      </c>
      <c r="P891" s="6" t="n">
        <f aca="false">IF(A891&lt;&gt;"",IF(IFERROR(FIND("X",UPPER(D891)),0)&lt;&gt;0,0,1),0)</f>
        <v>0</v>
      </c>
      <c r="Q891" s="6" t="n">
        <f aca="false">IF(D891&lt;&gt;"",1,0)</f>
        <v>0</v>
      </c>
      <c r="R891" s="6" t="n">
        <f aca="false">IF(F891&lt;&gt;"",1,0)</f>
        <v>0</v>
      </c>
    </row>
    <row r="892" customFormat="false" ht="15" hidden="false" customHeight="false" outlineLevel="0" collapsed="false">
      <c r="G892" s="17" t="str">
        <f aca="false">IF(IF(F892&lt;&gt;"",ISERROR(FIND("#"&amp;UPPER(F892)&amp;"#","#T06#T08#T10#T12#T14#TS#TM#TL#TXL#TXXL#TXXXL#"))),"Tshirt?","")</f>
        <v/>
      </c>
      <c r="P892" s="6" t="n">
        <f aca="false">IF(A892&lt;&gt;"",IF(IFERROR(FIND("X",UPPER(D892)),0)&lt;&gt;0,0,1),0)</f>
        <v>0</v>
      </c>
      <c r="Q892" s="6" t="n">
        <f aca="false">IF(D892&lt;&gt;"",1,0)</f>
        <v>0</v>
      </c>
      <c r="R892" s="6" t="n">
        <f aca="false">IF(F892&lt;&gt;"",1,0)</f>
        <v>0</v>
      </c>
    </row>
    <row r="893" customFormat="false" ht="15" hidden="false" customHeight="false" outlineLevel="0" collapsed="false">
      <c r="G893" s="17" t="str">
        <f aca="false">IF(IF(F893&lt;&gt;"",ISERROR(FIND("#"&amp;UPPER(F893)&amp;"#","#T06#T08#T10#T12#T14#TS#TM#TL#TXL#TXXL#TXXXL#"))),"Tshirt?","")</f>
        <v/>
      </c>
      <c r="P893" s="6" t="n">
        <f aca="false">IF(A893&lt;&gt;"",IF(IFERROR(FIND("X",UPPER(D893)),0)&lt;&gt;0,0,1),0)</f>
        <v>0</v>
      </c>
      <c r="Q893" s="6" t="n">
        <f aca="false">IF(D893&lt;&gt;"",1,0)</f>
        <v>0</v>
      </c>
      <c r="R893" s="6" t="n">
        <f aca="false">IF(F893&lt;&gt;"",1,0)</f>
        <v>0</v>
      </c>
    </row>
    <row r="894" customFormat="false" ht="15" hidden="false" customHeight="false" outlineLevel="0" collapsed="false">
      <c r="G894" s="17" t="str">
        <f aca="false">IF(IF(F894&lt;&gt;"",ISERROR(FIND("#"&amp;UPPER(F894)&amp;"#","#T06#T08#T10#T12#T14#TS#TM#TL#TXL#TXXL#TXXXL#"))),"Tshirt?","")</f>
        <v/>
      </c>
      <c r="P894" s="6" t="n">
        <f aca="false">IF(A894&lt;&gt;"",IF(IFERROR(FIND("X",UPPER(D894)),0)&lt;&gt;0,0,1),0)</f>
        <v>0</v>
      </c>
      <c r="Q894" s="6" t="n">
        <f aca="false">IF(D894&lt;&gt;"",1,0)</f>
        <v>0</v>
      </c>
      <c r="R894" s="6" t="n">
        <f aca="false">IF(F894&lt;&gt;"",1,0)</f>
        <v>0</v>
      </c>
    </row>
    <row r="895" customFormat="false" ht="15" hidden="false" customHeight="false" outlineLevel="0" collapsed="false">
      <c r="G895" s="17" t="str">
        <f aca="false">IF(IF(F895&lt;&gt;"",ISERROR(FIND("#"&amp;UPPER(F895)&amp;"#","#T06#T08#T10#T12#T14#TS#TM#TL#TXL#TXXL#TXXXL#"))),"Tshirt?","")</f>
        <v/>
      </c>
      <c r="P895" s="6" t="n">
        <f aca="false">IF(A895&lt;&gt;"",IF(IFERROR(FIND("X",UPPER(D895)),0)&lt;&gt;0,0,1),0)</f>
        <v>0</v>
      </c>
      <c r="Q895" s="6" t="n">
        <f aca="false">IF(D895&lt;&gt;"",1,0)</f>
        <v>0</v>
      </c>
      <c r="R895" s="6" t="n">
        <f aca="false">IF(F895&lt;&gt;"",1,0)</f>
        <v>0</v>
      </c>
    </row>
    <row r="896" customFormat="false" ht="15" hidden="false" customHeight="false" outlineLevel="0" collapsed="false">
      <c r="G896" s="17" t="str">
        <f aca="false">IF(IF(F896&lt;&gt;"",ISERROR(FIND("#"&amp;UPPER(F896)&amp;"#","#T06#T08#T10#T12#T14#TS#TM#TL#TXL#TXXL#TXXXL#"))),"Tshirt?","")</f>
        <v/>
      </c>
      <c r="P896" s="6" t="n">
        <f aca="false">IF(A896&lt;&gt;"",IF(IFERROR(FIND("X",UPPER(D896)),0)&lt;&gt;0,0,1),0)</f>
        <v>0</v>
      </c>
      <c r="Q896" s="6" t="n">
        <f aca="false">IF(D896&lt;&gt;"",1,0)</f>
        <v>0</v>
      </c>
      <c r="R896" s="6" t="n">
        <f aca="false">IF(F896&lt;&gt;"",1,0)</f>
        <v>0</v>
      </c>
    </row>
    <row r="897" customFormat="false" ht="15" hidden="false" customHeight="false" outlineLevel="0" collapsed="false">
      <c r="G897" s="17" t="str">
        <f aca="false">IF(IF(F897&lt;&gt;"",ISERROR(FIND("#"&amp;UPPER(F897)&amp;"#","#T06#T08#T10#T12#T14#TS#TM#TL#TXL#TXXL#TXXXL#"))),"Tshirt?","")</f>
        <v/>
      </c>
      <c r="P897" s="6" t="n">
        <f aca="false">IF(A897&lt;&gt;"",IF(IFERROR(FIND("X",UPPER(D897)),0)&lt;&gt;0,0,1),0)</f>
        <v>0</v>
      </c>
      <c r="Q897" s="6" t="n">
        <f aca="false">IF(D897&lt;&gt;"",1,0)</f>
        <v>0</v>
      </c>
      <c r="R897" s="6" t="n">
        <f aca="false">IF(F897&lt;&gt;"",1,0)</f>
        <v>0</v>
      </c>
    </row>
    <row r="898" customFormat="false" ht="15" hidden="false" customHeight="false" outlineLevel="0" collapsed="false">
      <c r="G898" s="17" t="str">
        <f aca="false">IF(IF(F898&lt;&gt;"",ISERROR(FIND("#"&amp;UPPER(F898)&amp;"#","#T06#T08#T10#T12#T14#TS#TM#TL#TXL#TXXL#TXXXL#"))),"Tshirt?","")</f>
        <v/>
      </c>
      <c r="P898" s="6" t="n">
        <f aca="false">IF(A898&lt;&gt;"",IF(IFERROR(FIND("X",UPPER(D898)),0)&lt;&gt;0,0,1),0)</f>
        <v>0</v>
      </c>
      <c r="Q898" s="6" t="n">
        <f aca="false">IF(D898&lt;&gt;"",1,0)</f>
        <v>0</v>
      </c>
      <c r="R898" s="6" t="n">
        <f aca="false">IF(F898&lt;&gt;"",1,0)</f>
        <v>0</v>
      </c>
    </row>
    <row r="899" customFormat="false" ht="15" hidden="false" customHeight="false" outlineLevel="0" collapsed="false">
      <c r="G899" s="17" t="str">
        <f aca="false">IF(IF(F899&lt;&gt;"",ISERROR(FIND("#"&amp;UPPER(F899)&amp;"#","#T06#T08#T10#T12#T14#TS#TM#TL#TXL#TXXL#TXXXL#"))),"Tshirt?","")</f>
        <v/>
      </c>
      <c r="P899" s="6" t="n">
        <f aca="false">IF(A899&lt;&gt;"",IF(IFERROR(FIND("X",UPPER(D899)),0)&lt;&gt;0,0,1),0)</f>
        <v>0</v>
      </c>
      <c r="Q899" s="6" t="n">
        <f aca="false">IF(D899&lt;&gt;"",1,0)</f>
        <v>0</v>
      </c>
      <c r="R899" s="6" t="n">
        <f aca="false">IF(F899&lt;&gt;"",1,0)</f>
        <v>0</v>
      </c>
    </row>
    <row r="900" customFormat="false" ht="15" hidden="false" customHeight="false" outlineLevel="0" collapsed="false">
      <c r="G900" s="17" t="str">
        <f aca="false">IF(IF(F900&lt;&gt;"",ISERROR(FIND("#"&amp;UPPER(F900)&amp;"#","#T06#T08#T10#T12#T14#TS#TM#TL#TXL#TXXL#TXXXL#"))),"Tshirt?","")</f>
        <v/>
      </c>
      <c r="P900" s="6" t="n">
        <f aca="false">IF(A900&lt;&gt;"",IF(IFERROR(FIND("X",UPPER(D900)),0)&lt;&gt;0,0,1),0)</f>
        <v>0</v>
      </c>
      <c r="Q900" s="6" t="n">
        <f aca="false">IF(D900&lt;&gt;"",1,0)</f>
        <v>0</v>
      </c>
      <c r="R900" s="6" t="n">
        <f aca="false">IF(F900&lt;&gt;"",1,0)</f>
        <v>0</v>
      </c>
    </row>
    <row r="901" customFormat="false" ht="15" hidden="false" customHeight="false" outlineLevel="0" collapsed="false">
      <c r="G901" s="17" t="str">
        <f aca="false">IF(IF(F901&lt;&gt;"",ISERROR(FIND("#"&amp;UPPER(F901)&amp;"#","#T06#T08#T10#T12#T14#TS#TM#TL#TXL#TXXL#TXXXL#"))),"Tshirt?","")</f>
        <v/>
      </c>
      <c r="P901" s="6" t="n">
        <f aca="false">IF(A901&lt;&gt;"",IF(IFERROR(FIND("X",UPPER(D901)),0)&lt;&gt;0,0,1),0)</f>
        <v>0</v>
      </c>
      <c r="Q901" s="6" t="n">
        <f aca="false">IF(D901&lt;&gt;"",1,0)</f>
        <v>0</v>
      </c>
      <c r="R901" s="6" t="n">
        <f aca="false">IF(F901&lt;&gt;"",1,0)</f>
        <v>0</v>
      </c>
    </row>
    <row r="902" customFormat="false" ht="15" hidden="false" customHeight="false" outlineLevel="0" collapsed="false">
      <c r="G902" s="17" t="str">
        <f aca="false">IF(IF(F902&lt;&gt;"",ISERROR(FIND("#"&amp;UPPER(F902)&amp;"#","#T06#T08#T10#T12#T14#TS#TM#TL#TXL#TXXL#TXXXL#"))),"Tshirt?","")</f>
        <v/>
      </c>
      <c r="P902" s="6" t="n">
        <f aca="false">IF(A902&lt;&gt;"",IF(IFERROR(FIND("X",UPPER(D902)),0)&lt;&gt;0,0,1),0)</f>
        <v>0</v>
      </c>
      <c r="Q902" s="6" t="n">
        <f aca="false">IF(D902&lt;&gt;"",1,0)</f>
        <v>0</v>
      </c>
      <c r="R902" s="6" t="n">
        <f aca="false">IF(F902&lt;&gt;"",1,0)</f>
        <v>0</v>
      </c>
    </row>
    <row r="903" customFormat="false" ht="15" hidden="false" customHeight="false" outlineLevel="0" collapsed="false">
      <c r="G903" s="17" t="str">
        <f aca="false">IF(IF(F903&lt;&gt;"",ISERROR(FIND("#"&amp;UPPER(F903)&amp;"#","#T06#T08#T10#T12#T14#TS#TM#TL#TXL#TXXL#TXXXL#"))),"Tshirt?","")</f>
        <v/>
      </c>
      <c r="P903" s="6" t="n">
        <f aca="false">IF(A903&lt;&gt;"",IF(IFERROR(FIND("X",UPPER(D903)),0)&lt;&gt;0,0,1),0)</f>
        <v>0</v>
      </c>
      <c r="Q903" s="6" t="n">
        <f aca="false">IF(D903&lt;&gt;"",1,0)</f>
        <v>0</v>
      </c>
      <c r="R903" s="6" t="n">
        <f aca="false">IF(F903&lt;&gt;"",1,0)</f>
        <v>0</v>
      </c>
    </row>
    <row r="904" customFormat="false" ht="15" hidden="false" customHeight="false" outlineLevel="0" collapsed="false">
      <c r="G904" s="17" t="str">
        <f aca="false">IF(IF(F904&lt;&gt;"",ISERROR(FIND("#"&amp;UPPER(F904)&amp;"#","#T06#T08#T10#T12#T14#TS#TM#TL#TXL#TXXL#TXXXL#"))),"Tshirt?","")</f>
        <v/>
      </c>
      <c r="P904" s="6" t="n">
        <f aca="false">IF(A904&lt;&gt;"",IF(IFERROR(FIND("X",UPPER(D904)),0)&lt;&gt;0,0,1),0)</f>
        <v>0</v>
      </c>
      <c r="Q904" s="6" t="n">
        <f aca="false">IF(D904&lt;&gt;"",1,0)</f>
        <v>0</v>
      </c>
      <c r="R904" s="6" t="n">
        <f aca="false">IF(F904&lt;&gt;"",1,0)</f>
        <v>0</v>
      </c>
    </row>
    <row r="905" customFormat="false" ht="15" hidden="false" customHeight="false" outlineLevel="0" collapsed="false">
      <c r="G905" s="17" t="str">
        <f aca="false">IF(IF(F905&lt;&gt;"",ISERROR(FIND("#"&amp;UPPER(F905)&amp;"#","#T06#T08#T10#T12#T14#TS#TM#TL#TXL#TXXL#TXXXL#"))),"Tshirt?","")</f>
        <v/>
      </c>
      <c r="P905" s="6" t="n">
        <f aca="false">IF(A905&lt;&gt;"",IF(IFERROR(FIND("X",UPPER(D905)),0)&lt;&gt;0,0,1),0)</f>
        <v>0</v>
      </c>
      <c r="Q905" s="6" t="n">
        <f aca="false">IF(D905&lt;&gt;"",1,0)</f>
        <v>0</v>
      </c>
      <c r="R905" s="6" t="n">
        <f aca="false">IF(F905&lt;&gt;"",1,0)</f>
        <v>0</v>
      </c>
    </row>
    <row r="906" customFormat="false" ht="15" hidden="false" customHeight="false" outlineLevel="0" collapsed="false">
      <c r="G906" s="17" t="str">
        <f aca="false">IF(IF(F906&lt;&gt;"",ISERROR(FIND("#"&amp;UPPER(F906)&amp;"#","#T06#T08#T10#T12#T14#TS#TM#TL#TXL#TXXL#TXXXL#"))),"Tshirt?","")</f>
        <v/>
      </c>
      <c r="P906" s="6" t="n">
        <f aca="false">IF(A906&lt;&gt;"",IF(IFERROR(FIND("X",UPPER(D906)),0)&lt;&gt;0,0,1),0)</f>
        <v>0</v>
      </c>
      <c r="Q906" s="6" t="n">
        <f aca="false">IF(D906&lt;&gt;"",1,0)</f>
        <v>0</v>
      </c>
      <c r="R906" s="6" t="n">
        <f aca="false">IF(F906&lt;&gt;"",1,0)</f>
        <v>0</v>
      </c>
    </row>
    <row r="907" customFormat="false" ht="15" hidden="false" customHeight="false" outlineLevel="0" collapsed="false">
      <c r="G907" s="17" t="str">
        <f aca="false">IF(IF(F907&lt;&gt;"",ISERROR(FIND("#"&amp;UPPER(F907)&amp;"#","#T06#T08#T10#T12#T14#TS#TM#TL#TXL#TXXL#TXXXL#"))),"Tshirt?","")</f>
        <v/>
      </c>
      <c r="P907" s="6" t="n">
        <f aca="false">IF(A907&lt;&gt;"",IF(IFERROR(FIND("X",UPPER(D907)),0)&lt;&gt;0,0,1),0)</f>
        <v>0</v>
      </c>
      <c r="Q907" s="6" t="n">
        <f aca="false">IF(D907&lt;&gt;"",1,0)</f>
        <v>0</v>
      </c>
      <c r="R907" s="6" t="n">
        <f aca="false">IF(F907&lt;&gt;"",1,0)</f>
        <v>0</v>
      </c>
    </row>
    <row r="908" customFormat="false" ht="15" hidden="false" customHeight="false" outlineLevel="0" collapsed="false">
      <c r="G908" s="17" t="str">
        <f aca="false">IF(IF(F908&lt;&gt;"",ISERROR(FIND("#"&amp;UPPER(F908)&amp;"#","#T06#T08#T10#T12#T14#TS#TM#TL#TXL#TXXL#TXXXL#"))),"Tshirt?","")</f>
        <v/>
      </c>
      <c r="P908" s="6" t="n">
        <f aca="false">IF(A908&lt;&gt;"",IF(IFERROR(FIND("X",UPPER(D908)),0)&lt;&gt;0,0,1),0)</f>
        <v>0</v>
      </c>
      <c r="Q908" s="6" t="n">
        <f aca="false">IF(D908&lt;&gt;"",1,0)</f>
        <v>0</v>
      </c>
      <c r="R908" s="6" t="n">
        <f aca="false">IF(F908&lt;&gt;"",1,0)</f>
        <v>0</v>
      </c>
    </row>
    <row r="909" customFormat="false" ht="15" hidden="false" customHeight="false" outlineLevel="0" collapsed="false">
      <c r="G909" s="17" t="str">
        <f aca="false">IF(IF(F909&lt;&gt;"",ISERROR(FIND("#"&amp;UPPER(F909)&amp;"#","#T06#T08#T10#T12#T14#TS#TM#TL#TXL#TXXL#TXXXL#"))),"Tshirt?","")</f>
        <v/>
      </c>
      <c r="P909" s="6" t="n">
        <f aca="false">IF(A909&lt;&gt;"",IF(IFERROR(FIND("X",UPPER(D909)),0)&lt;&gt;0,0,1),0)</f>
        <v>0</v>
      </c>
      <c r="Q909" s="6" t="n">
        <f aca="false">IF(D909&lt;&gt;"",1,0)</f>
        <v>0</v>
      </c>
      <c r="R909" s="6" t="n">
        <f aca="false">IF(F909&lt;&gt;"",1,0)</f>
        <v>0</v>
      </c>
    </row>
    <row r="910" customFormat="false" ht="15" hidden="false" customHeight="false" outlineLevel="0" collapsed="false">
      <c r="G910" s="17" t="str">
        <f aca="false">IF(IF(F910&lt;&gt;"",ISERROR(FIND("#"&amp;UPPER(F910)&amp;"#","#T06#T08#T10#T12#T14#TS#TM#TL#TXL#TXXL#TXXXL#"))),"Tshirt?","")</f>
        <v/>
      </c>
      <c r="P910" s="6" t="n">
        <f aca="false">IF(A910&lt;&gt;"",IF(IFERROR(FIND("X",UPPER(D910)),0)&lt;&gt;0,0,1),0)</f>
        <v>0</v>
      </c>
      <c r="Q910" s="6" t="n">
        <f aca="false">IF(D910&lt;&gt;"",1,0)</f>
        <v>0</v>
      </c>
      <c r="R910" s="6" t="n">
        <f aca="false">IF(F910&lt;&gt;"",1,0)</f>
        <v>0</v>
      </c>
    </row>
    <row r="911" customFormat="false" ht="15" hidden="false" customHeight="false" outlineLevel="0" collapsed="false">
      <c r="G911" s="17" t="str">
        <f aca="false">IF(IF(F911&lt;&gt;"",ISERROR(FIND("#"&amp;UPPER(F911)&amp;"#","#T06#T08#T10#T12#T14#TS#TM#TL#TXL#TXXL#TXXXL#"))),"Tshirt?","")</f>
        <v/>
      </c>
      <c r="P911" s="6" t="n">
        <f aca="false">IF(A911&lt;&gt;"",IF(IFERROR(FIND("X",UPPER(D911)),0)&lt;&gt;0,0,1),0)</f>
        <v>0</v>
      </c>
      <c r="Q911" s="6" t="n">
        <f aca="false">IF(D911&lt;&gt;"",1,0)</f>
        <v>0</v>
      </c>
      <c r="R911" s="6" t="n">
        <f aca="false">IF(F911&lt;&gt;"",1,0)</f>
        <v>0</v>
      </c>
    </row>
    <row r="912" customFormat="false" ht="15" hidden="false" customHeight="false" outlineLevel="0" collapsed="false">
      <c r="G912" s="17" t="str">
        <f aca="false">IF(IF(F912&lt;&gt;"",ISERROR(FIND("#"&amp;UPPER(F912)&amp;"#","#T06#T08#T10#T12#T14#TS#TM#TL#TXL#TXXL#TXXXL#"))),"Tshirt?","")</f>
        <v/>
      </c>
      <c r="P912" s="6" t="n">
        <f aca="false">IF(A912&lt;&gt;"",IF(IFERROR(FIND("X",UPPER(D912)),0)&lt;&gt;0,0,1),0)</f>
        <v>0</v>
      </c>
      <c r="Q912" s="6" t="n">
        <f aca="false">IF(D912&lt;&gt;"",1,0)</f>
        <v>0</v>
      </c>
      <c r="R912" s="6" t="n">
        <f aca="false">IF(F912&lt;&gt;"",1,0)</f>
        <v>0</v>
      </c>
    </row>
    <row r="913" customFormat="false" ht="15" hidden="false" customHeight="false" outlineLevel="0" collapsed="false">
      <c r="G913" s="17" t="str">
        <f aca="false">IF(IF(F913&lt;&gt;"",ISERROR(FIND("#"&amp;UPPER(F913)&amp;"#","#T06#T08#T10#T12#T14#TS#TM#TL#TXL#TXXL#TXXXL#"))),"Tshirt?","")</f>
        <v/>
      </c>
      <c r="P913" s="6" t="n">
        <f aca="false">IF(A913&lt;&gt;"",IF(IFERROR(FIND("X",UPPER(D913)),0)&lt;&gt;0,0,1),0)</f>
        <v>0</v>
      </c>
      <c r="Q913" s="6" t="n">
        <f aca="false">IF(D913&lt;&gt;"",1,0)</f>
        <v>0</v>
      </c>
      <c r="R913" s="6" t="n">
        <f aca="false">IF(F913&lt;&gt;"",1,0)</f>
        <v>0</v>
      </c>
    </row>
    <row r="914" customFormat="false" ht="15" hidden="false" customHeight="false" outlineLevel="0" collapsed="false">
      <c r="G914" s="17" t="str">
        <f aca="false">IF(IF(F914&lt;&gt;"",ISERROR(FIND("#"&amp;UPPER(F914)&amp;"#","#T06#T08#T10#T12#T14#TS#TM#TL#TXL#TXXL#TXXXL#"))),"Tshirt?","")</f>
        <v/>
      </c>
      <c r="P914" s="6" t="n">
        <f aca="false">IF(A914&lt;&gt;"",IF(IFERROR(FIND("X",UPPER(D914)),0)&lt;&gt;0,0,1),0)</f>
        <v>0</v>
      </c>
      <c r="Q914" s="6" t="n">
        <f aca="false">IF(D914&lt;&gt;"",1,0)</f>
        <v>0</v>
      </c>
      <c r="R914" s="6" t="n">
        <f aca="false">IF(F914&lt;&gt;"",1,0)</f>
        <v>0</v>
      </c>
    </row>
    <row r="915" customFormat="false" ht="15" hidden="false" customHeight="false" outlineLevel="0" collapsed="false">
      <c r="G915" s="17" t="str">
        <f aca="false">IF(IF(F915&lt;&gt;"",ISERROR(FIND("#"&amp;UPPER(F915)&amp;"#","#T06#T08#T10#T12#T14#TS#TM#TL#TXL#TXXL#TXXXL#"))),"Tshirt?","")</f>
        <v/>
      </c>
      <c r="P915" s="6" t="n">
        <f aca="false">IF(A915&lt;&gt;"",IF(IFERROR(FIND("X",UPPER(D915)),0)&lt;&gt;0,0,1),0)</f>
        <v>0</v>
      </c>
      <c r="Q915" s="6" t="n">
        <f aca="false">IF(D915&lt;&gt;"",1,0)</f>
        <v>0</v>
      </c>
      <c r="R915" s="6" t="n">
        <f aca="false">IF(F915&lt;&gt;"",1,0)</f>
        <v>0</v>
      </c>
    </row>
    <row r="916" customFormat="false" ht="15" hidden="false" customHeight="false" outlineLevel="0" collapsed="false">
      <c r="G916" s="17" t="str">
        <f aca="false">IF(IF(F916&lt;&gt;"",ISERROR(FIND("#"&amp;UPPER(F916)&amp;"#","#T06#T08#T10#T12#T14#TS#TM#TL#TXL#TXXL#TXXXL#"))),"Tshirt?","")</f>
        <v/>
      </c>
      <c r="P916" s="6" t="n">
        <f aca="false">IF(A916&lt;&gt;"",IF(IFERROR(FIND("X",UPPER(D916)),0)&lt;&gt;0,0,1),0)</f>
        <v>0</v>
      </c>
      <c r="Q916" s="6" t="n">
        <f aca="false">IF(D916&lt;&gt;"",1,0)</f>
        <v>0</v>
      </c>
      <c r="R916" s="6" t="n">
        <f aca="false">IF(F916&lt;&gt;"",1,0)</f>
        <v>0</v>
      </c>
    </row>
    <row r="917" customFormat="false" ht="15" hidden="false" customHeight="false" outlineLevel="0" collapsed="false">
      <c r="G917" s="17" t="str">
        <f aca="false">IF(IF(F917&lt;&gt;"",ISERROR(FIND("#"&amp;UPPER(F917)&amp;"#","#T06#T08#T10#T12#T14#TS#TM#TL#TXL#TXXL#TXXXL#"))),"Tshirt?","")</f>
        <v/>
      </c>
      <c r="P917" s="6" t="n">
        <f aca="false">IF(A917&lt;&gt;"",IF(IFERROR(FIND("X",UPPER(D917)),0)&lt;&gt;0,0,1),0)</f>
        <v>0</v>
      </c>
      <c r="Q917" s="6" t="n">
        <f aca="false">IF(D917&lt;&gt;"",1,0)</f>
        <v>0</v>
      </c>
      <c r="R917" s="6" t="n">
        <f aca="false">IF(F917&lt;&gt;"",1,0)</f>
        <v>0</v>
      </c>
    </row>
    <row r="918" customFormat="false" ht="15" hidden="false" customHeight="false" outlineLevel="0" collapsed="false">
      <c r="G918" s="17" t="str">
        <f aca="false">IF(IF(F918&lt;&gt;"",ISERROR(FIND("#"&amp;UPPER(F918)&amp;"#","#T06#T08#T10#T12#T14#TS#TM#TL#TXL#TXXL#TXXXL#"))),"Tshirt?","")</f>
        <v/>
      </c>
      <c r="P918" s="6" t="n">
        <f aca="false">IF(A918&lt;&gt;"",IF(IFERROR(FIND("X",UPPER(D918)),0)&lt;&gt;0,0,1),0)</f>
        <v>0</v>
      </c>
      <c r="Q918" s="6" t="n">
        <f aca="false">IF(D918&lt;&gt;"",1,0)</f>
        <v>0</v>
      </c>
      <c r="R918" s="6" t="n">
        <f aca="false">IF(F918&lt;&gt;"",1,0)</f>
        <v>0</v>
      </c>
    </row>
    <row r="919" customFormat="false" ht="15" hidden="false" customHeight="false" outlineLevel="0" collapsed="false">
      <c r="G919" s="17" t="str">
        <f aca="false">IF(IF(F919&lt;&gt;"",ISERROR(FIND("#"&amp;UPPER(F919)&amp;"#","#T06#T08#T10#T12#T14#TS#TM#TL#TXL#TXXL#TXXXL#"))),"Tshirt?","")</f>
        <v/>
      </c>
      <c r="P919" s="6" t="n">
        <f aca="false">IF(A919&lt;&gt;"",IF(IFERROR(FIND("X",UPPER(D919)),0)&lt;&gt;0,0,1),0)</f>
        <v>0</v>
      </c>
      <c r="Q919" s="6" t="n">
        <f aca="false">IF(D919&lt;&gt;"",1,0)</f>
        <v>0</v>
      </c>
      <c r="R919" s="6" t="n">
        <f aca="false">IF(F919&lt;&gt;"",1,0)</f>
        <v>0</v>
      </c>
    </row>
    <row r="920" customFormat="false" ht="15" hidden="false" customHeight="false" outlineLevel="0" collapsed="false">
      <c r="G920" s="17" t="str">
        <f aca="false">IF(IF(F920&lt;&gt;"",ISERROR(FIND("#"&amp;UPPER(F920)&amp;"#","#T06#T08#T10#T12#T14#TS#TM#TL#TXL#TXXL#TXXXL#"))),"Tshirt?","")</f>
        <v/>
      </c>
      <c r="P920" s="6" t="n">
        <f aca="false">IF(A920&lt;&gt;"",IF(IFERROR(FIND("X",UPPER(D920)),0)&lt;&gt;0,0,1),0)</f>
        <v>0</v>
      </c>
      <c r="Q920" s="6" t="n">
        <f aca="false">IF(D920&lt;&gt;"",1,0)</f>
        <v>0</v>
      </c>
      <c r="R920" s="6" t="n">
        <f aca="false">IF(F920&lt;&gt;"",1,0)</f>
        <v>0</v>
      </c>
    </row>
    <row r="921" customFormat="false" ht="15" hidden="false" customHeight="false" outlineLevel="0" collapsed="false">
      <c r="G921" s="17" t="str">
        <f aca="false">IF(IF(F921&lt;&gt;"",ISERROR(FIND("#"&amp;UPPER(F921)&amp;"#","#T06#T08#T10#T12#T14#TS#TM#TL#TXL#TXXL#TXXXL#"))),"Tshirt?","")</f>
        <v/>
      </c>
      <c r="P921" s="6" t="n">
        <f aca="false">IF(A921&lt;&gt;"",IF(IFERROR(FIND("X",UPPER(D921)),0)&lt;&gt;0,0,1),0)</f>
        <v>0</v>
      </c>
      <c r="Q921" s="6" t="n">
        <f aca="false">IF(D921&lt;&gt;"",1,0)</f>
        <v>0</v>
      </c>
      <c r="R921" s="6" t="n">
        <f aca="false">IF(F921&lt;&gt;"",1,0)</f>
        <v>0</v>
      </c>
    </row>
    <row r="922" customFormat="false" ht="15" hidden="false" customHeight="false" outlineLevel="0" collapsed="false">
      <c r="G922" s="17" t="str">
        <f aca="false">IF(IF(F922&lt;&gt;"",ISERROR(FIND("#"&amp;UPPER(F922)&amp;"#","#T06#T08#T10#T12#T14#TS#TM#TL#TXL#TXXL#TXXXL#"))),"Tshirt?","")</f>
        <v/>
      </c>
      <c r="P922" s="6" t="n">
        <f aca="false">IF(A922&lt;&gt;"",IF(IFERROR(FIND("X",UPPER(D922)),0)&lt;&gt;0,0,1),0)</f>
        <v>0</v>
      </c>
      <c r="Q922" s="6" t="n">
        <f aca="false">IF(D922&lt;&gt;"",1,0)</f>
        <v>0</v>
      </c>
      <c r="R922" s="6" t="n">
        <f aca="false">IF(F922&lt;&gt;"",1,0)</f>
        <v>0</v>
      </c>
    </row>
    <row r="923" customFormat="false" ht="15" hidden="false" customHeight="false" outlineLevel="0" collapsed="false">
      <c r="G923" s="17" t="str">
        <f aca="false">IF(IF(F923&lt;&gt;"",ISERROR(FIND("#"&amp;UPPER(F923)&amp;"#","#T06#T08#T10#T12#T14#TS#TM#TL#TXL#TXXL#TXXXL#"))),"Tshirt?","")</f>
        <v/>
      </c>
      <c r="P923" s="6" t="n">
        <f aca="false">IF(A923&lt;&gt;"",IF(IFERROR(FIND("X",UPPER(D923)),0)&lt;&gt;0,0,1),0)</f>
        <v>0</v>
      </c>
      <c r="Q923" s="6" t="n">
        <f aca="false">IF(D923&lt;&gt;"",1,0)</f>
        <v>0</v>
      </c>
      <c r="R923" s="6" t="n">
        <f aca="false">IF(F923&lt;&gt;"",1,0)</f>
        <v>0</v>
      </c>
    </row>
    <row r="924" customFormat="false" ht="15" hidden="false" customHeight="false" outlineLevel="0" collapsed="false">
      <c r="G924" s="17" t="str">
        <f aca="false">IF(IF(F924&lt;&gt;"",ISERROR(FIND("#"&amp;UPPER(F924)&amp;"#","#T06#T08#T10#T12#T14#TS#TM#TL#TXL#TXXL#TXXXL#"))),"Tshirt?","")</f>
        <v/>
      </c>
      <c r="P924" s="6" t="n">
        <f aca="false">IF(A924&lt;&gt;"",IF(IFERROR(FIND("X",UPPER(D924)),0)&lt;&gt;0,0,1),0)</f>
        <v>0</v>
      </c>
      <c r="Q924" s="6" t="n">
        <f aca="false">IF(D924&lt;&gt;"",1,0)</f>
        <v>0</v>
      </c>
      <c r="R924" s="6" t="n">
        <f aca="false">IF(F924&lt;&gt;"",1,0)</f>
        <v>0</v>
      </c>
    </row>
    <row r="925" customFormat="false" ht="15" hidden="false" customHeight="false" outlineLevel="0" collapsed="false">
      <c r="G925" s="17" t="str">
        <f aca="false">IF(IF(F925&lt;&gt;"",ISERROR(FIND("#"&amp;UPPER(F925)&amp;"#","#T06#T08#T10#T12#T14#TS#TM#TL#TXL#TXXL#TXXXL#"))),"Tshirt?","")</f>
        <v/>
      </c>
      <c r="P925" s="6" t="n">
        <f aca="false">IF(A925&lt;&gt;"",IF(IFERROR(FIND("X",UPPER(D925)),0)&lt;&gt;0,0,1),0)</f>
        <v>0</v>
      </c>
      <c r="Q925" s="6" t="n">
        <f aca="false">IF(D925&lt;&gt;"",1,0)</f>
        <v>0</v>
      </c>
      <c r="R925" s="6" t="n">
        <f aca="false">IF(F925&lt;&gt;"",1,0)</f>
        <v>0</v>
      </c>
    </row>
    <row r="926" customFormat="false" ht="15" hidden="false" customHeight="false" outlineLevel="0" collapsed="false">
      <c r="G926" s="17" t="str">
        <f aca="false">IF(IF(F926&lt;&gt;"",ISERROR(FIND("#"&amp;UPPER(F926)&amp;"#","#T06#T08#T10#T12#T14#TS#TM#TL#TXL#TXXL#TXXXL#"))),"Tshirt?","")</f>
        <v/>
      </c>
      <c r="P926" s="6" t="n">
        <f aca="false">IF(A926&lt;&gt;"",IF(IFERROR(FIND("X",UPPER(D926)),0)&lt;&gt;0,0,1),0)</f>
        <v>0</v>
      </c>
      <c r="Q926" s="6" t="n">
        <f aca="false">IF(D926&lt;&gt;"",1,0)</f>
        <v>0</v>
      </c>
      <c r="R926" s="6" t="n">
        <f aca="false">IF(F926&lt;&gt;"",1,0)</f>
        <v>0</v>
      </c>
    </row>
    <row r="927" customFormat="false" ht="15" hidden="false" customHeight="false" outlineLevel="0" collapsed="false">
      <c r="G927" s="17" t="str">
        <f aca="false">IF(IF(F927&lt;&gt;"",ISERROR(FIND("#"&amp;UPPER(F927)&amp;"#","#T06#T08#T10#T12#T14#TS#TM#TL#TXL#TXXL#TXXXL#"))),"Tshirt?","")</f>
        <v/>
      </c>
      <c r="P927" s="6" t="n">
        <f aca="false">IF(A927&lt;&gt;"",IF(IFERROR(FIND("X",UPPER(D927)),0)&lt;&gt;0,0,1),0)</f>
        <v>0</v>
      </c>
      <c r="Q927" s="6" t="n">
        <f aca="false">IF(D927&lt;&gt;"",1,0)</f>
        <v>0</v>
      </c>
      <c r="R927" s="6" t="n">
        <f aca="false">IF(F927&lt;&gt;"",1,0)</f>
        <v>0</v>
      </c>
    </row>
    <row r="928" customFormat="false" ht="15" hidden="false" customHeight="false" outlineLevel="0" collapsed="false">
      <c r="G928" s="17" t="str">
        <f aca="false">IF(IF(F928&lt;&gt;"",ISERROR(FIND("#"&amp;UPPER(F928)&amp;"#","#T06#T08#T10#T12#T14#TS#TM#TL#TXL#TXXL#TXXXL#"))),"Tshirt?","")</f>
        <v/>
      </c>
      <c r="P928" s="6" t="n">
        <f aca="false">IF(A928&lt;&gt;"",IF(IFERROR(FIND("X",UPPER(D928)),0)&lt;&gt;0,0,1),0)</f>
        <v>0</v>
      </c>
      <c r="Q928" s="6" t="n">
        <f aca="false">IF(D928&lt;&gt;"",1,0)</f>
        <v>0</v>
      </c>
      <c r="R928" s="6" t="n">
        <f aca="false">IF(F928&lt;&gt;"",1,0)</f>
        <v>0</v>
      </c>
    </row>
    <row r="929" customFormat="false" ht="15" hidden="false" customHeight="false" outlineLevel="0" collapsed="false">
      <c r="G929" s="17" t="str">
        <f aca="false">IF(IF(F929&lt;&gt;"",ISERROR(FIND("#"&amp;UPPER(F929)&amp;"#","#T06#T08#T10#T12#T14#TS#TM#TL#TXL#TXXL#TXXXL#"))),"Tshirt?","")</f>
        <v/>
      </c>
      <c r="P929" s="6" t="n">
        <f aca="false">IF(A929&lt;&gt;"",IF(IFERROR(FIND("X",UPPER(D929)),0)&lt;&gt;0,0,1),0)</f>
        <v>0</v>
      </c>
      <c r="Q929" s="6" t="n">
        <f aca="false">IF(D929&lt;&gt;"",1,0)</f>
        <v>0</v>
      </c>
      <c r="R929" s="6" t="n">
        <f aca="false">IF(F929&lt;&gt;"",1,0)</f>
        <v>0</v>
      </c>
    </row>
    <row r="930" customFormat="false" ht="15" hidden="false" customHeight="false" outlineLevel="0" collapsed="false">
      <c r="G930" s="17" t="str">
        <f aca="false">IF(IF(F930&lt;&gt;"",ISERROR(FIND("#"&amp;UPPER(F930)&amp;"#","#T06#T08#T10#T12#T14#TS#TM#TL#TXL#TXXL#TXXXL#"))),"Tshirt?","")</f>
        <v/>
      </c>
      <c r="P930" s="6" t="n">
        <f aca="false">IF(A930&lt;&gt;"",IF(IFERROR(FIND("X",UPPER(D930)),0)&lt;&gt;0,0,1),0)</f>
        <v>0</v>
      </c>
      <c r="Q930" s="6" t="n">
        <f aca="false">IF(D930&lt;&gt;"",1,0)</f>
        <v>0</v>
      </c>
      <c r="R930" s="6" t="n">
        <f aca="false">IF(F930&lt;&gt;"",1,0)</f>
        <v>0</v>
      </c>
    </row>
    <row r="931" customFormat="false" ht="15" hidden="false" customHeight="false" outlineLevel="0" collapsed="false">
      <c r="G931" s="17" t="str">
        <f aca="false">IF(IF(F931&lt;&gt;"",ISERROR(FIND("#"&amp;UPPER(F931)&amp;"#","#T06#T08#T10#T12#T14#TS#TM#TL#TXL#TXXL#TXXXL#"))),"Tshirt?","")</f>
        <v/>
      </c>
      <c r="P931" s="6" t="n">
        <f aca="false">IF(A931&lt;&gt;"",IF(IFERROR(FIND("X",UPPER(D931)),0)&lt;&gt;0,0,1),0)</f>
        <v>0</v>
      </c>
      <c r="Q931" s="6" t="n">
        <f aca="false">IF(D931&lt;&gt;"",1,0)</f>
        <v>0</v>
      </c>
      <c r="R931" s="6" t="n">
        <f aca="false">IF(F931&lt;&gt;"",1,0)</f>
        <v>0</v>
      </c>
    </row>
    <row r="932" customFormat="false" ht="15" hidden="false" customHeight="false" outlineLevel="0" collapsed="false">
      <c r="G932" s="17" t="str">
        <f aca="false">IF(IF(F932&lt;&gt;"",ISERROR(FIND("#"&amp;UPPER(F932)&amp;"#","#T06#T08#T10#T12#T14#TS#TM#TL#TXL#TXXL#TXXXL#"))),"Tshirt?","")</f>
        <v/>
      </c>
      <c r="P932" s="6" t="n">
        <f aca="false">IF(A932&lt;&gt;"",IF(IFERROR(FIND("X",UPPER(D932)),0)&lt;&gt;0,0,1),0)</f>
        <v>0</v>
      </c>
      <c r="Q932" s="6" t="n">
        <f aca="false">IF(D932&lt;&gt;"",1,0)</f>
        <v>0</v>
      </c>
      <c r="R932" s="6" t="n">
        <f aca="false">IF(F932&lt;&gt;"",1,0)</f>
        <v>0</v>
      </c>
    </row>
    <row r="933" customFormat="false" ht="15" hidden="false" customHeight="false" outlineLevel="0" collapsed="false">
      <c r="G933" s="17" t="str">
        <f aca="false">IF(IF(F933&lt;&gt;"",ISERROR(FIND("#"&amp;UPPER(F933)&amp;"#","#T06#T08#T10#T12#T14#TS#TM#TL#TXL#TXXL#TXXXL#"))),"Tshirt?","")</f>
        <v/>
      </c>
      <c r="P933" s="6" t="n">
        <f aca="false">IF(A933&lt;&gt;"",IF(IFERROR(FIND("X",UPPER(D933)),0)&lt;&gt;0,0,1),0)</f>
        <v>0</v>
      </c>
      <c r="Q933" s="6" t="n">
        <f aca="false">IF(D933&lt;&gt;"",1,0)</f>
        <v>0</v>
      </c>
      <c r="R933" s="6" t="n">
        <f aca="false">IF(F933&lt;&gt;"",1,0)</f>
        <v>0</v>
      </c>
    </row>
    <row r="934" customFormat="false" ht="15" hidden="false" customHeight="false" outlineLevel="0" collapsed="false">
      <c r="G934" s="17" t="str">
        <f aca="false">IF(IF(F934&lt;&gt;"",ISERROR(FIND("#"&amp;UPPER(F934)&amp;"#","#T06#T08#T10#T12#T14#TS#TM#TL#TXL#TXXL#TXXXL#"))),"Tshirt?","")</f>
        <v/>
      </c>
      <c r="P934" s="6" t="n">
        <f aca="false">IF(A934&lt;&gt;"",IF(IFERROR(FIND("X",UPPER(D934)),0)&lt;&gt;0,0,1),0)</f>
        <v>0</v>
      </c>
      <c r="Q934" s="6" t="n">
        <f aca="false">IF(D934&lt;&gt;"",1,0)</f>
        <v>0</v>
      </c>
      <c r="R934" s="6" t="n">
        <f aca="false">IF(F934&lt;&gt;"",1,0)</f>
        <v>0</v>
      </c>
    </row>
    <row r="935" customFormat="false" ht="15" hidden="false" customHeight="false" outlineLevel="0" collapsed="false">
      <c r="G935" s="17" t="str">
        <f aca="false">IF(IF(F935&lt;&gt;"",ISERROR(FIND("#"&amp;UPPER(F935)&amp;"#","#T06#T08#T10#T12#T14#TS#TM#TL#TXL#TXXL#TXXXL#"))),"Tshirt?","")</f>
        <v/>
      </c>
      <c r="P935" s="6" t="n">
        <f aca="false">IF(A935&lt;&gt;"",IF(IFERROR(FIND("X",UPPER(D935)),0)&lt;&gt;0,0,1),0)</f>
        <v>0</v>
      </c>
      <c r="Q935" s="6" t="n">
        <f aca="false">IF(D935&lt;&gt;"",1,0)</f>
        <v>0</v>
      </c>
      <c r="R935" s="6" t="n">
        <f aca="false">IF(F935&lt;&gt;"",1,0)</f>
        <v>0</v>
      </c>
    </row>
    <row r="936" customFormat="false" ht="15" hidden="false" customHeight="false" outlineLevel="0" collapsed="false">
      <c r="G936" s="17" t="str">
        <f aca="false">IF(IF(F936&lt;&gt;"",ISERROR(FIND("#"&amp;UPPER(F936)&amp;"#","#T06#T08#T10#T12#T14#TS#TM#TL#TXL#TXXL#TXXXL#"))),"Tshirt?","")</f>
        <v/>
      </c>
      <c r="P936" s="6" t="n">
        <f aca="false">IF(A936&lt;&gt;"",IF(IFERROR(FIND("X",UPPER(D936)),0)&lt;&gt;0,0,1),0)</f>
        <v>0</v>
      </c>
      <c r="Q936" s="6" t="n">
        <f aca="false">IF(D936&lt;&gt;"",1,0)</f>
        <v>0</v>
      </c>
      <c r="R936" s="6" t="n">
        <f aca="false">IF(F936&lt;&gt;"",1,0)</f>
        <v>0</v>
      </c>
    </row>
    <row r="937" customFormat="false" ht="15" hidden="false" customHeight="false" outlineLevel="0" collapsed="false">
      <c r="G937" s="17" t="str">
        <f aca="false">IF(IF(F937&lt;&gt;"",ISERROR(FIND("#"&amp;UPPER(F937)&amp;"#","#T06#T08#T10#T12#T14#TS#TM#TL#TXL#TXXL#TXXXL#"))),"Tshirt?","")</f>
        <v/>
      </c>
      <c r="P937" s="6" t="n">
        <f aca="false">IF(A937&lt;&gt;"",IF(IFERROR(FIND("X",UPPER(D937)),0)&lt;&gt;0,0,1),0)</f>
        <v>0</v>
      </c>
      <c r="Q937" s="6" t="n">
        <f aca="false">IF(D937&lt;&gt;"",1,0)</f>
        <v>0</v>
      </c>
      <c r="R937" s="6" t="n">
        <f aca="false">IF(F937&lt;&gt;"",1,0)</f>
        <v>0</v>
      </c>
    </row>
    <row r="938" customFormat="false" ht="15" hidden="false" customHeight="false" outlineLevel="0" collapsed="false">
      <c r="G938" s="17" t="str">
        <f aca="false">IF(IF(F938&lt;&gt;"",ISERROR(FIND("#"&amp;UPPER(F938)&amp;"#","#T06#T08#T10#T12#T14#TS#TM#TL#TXL#TXXL#TXXXL#"))),"Tshirt?","")</f>
        <v/>
      </c>
      <c r="P938" s="6" t="n">
        <f aca="false">IF(A938&lt;&gt;"",IF(IFERROR(FIND("X",UPPER(D938)),0)&lt;&gt;0,0,1),0)</f>
        <v>0</v>
      </c>
      <c r="Q938" s="6" t="n">
        <f aca="false">IF(D938&lt;&gt;"",1,0)</f>
        <v>0</v>
      </c>
      <c r="R938" s="6" t="n">
        <f aca="false">IF(F938&lt;&gt;"",1,0)</f>
        <v>0</v>
      </c>
    </row>
    <row r="939" customFormat="false" ht="15" hidden="false" customHeight="false" outlineLevel="0" collapsed="false">
      <c r="G939" s="17" t="str">
        <f aca="false">IF(IF(F939&lt;&gt;"",ISERROR(FIND("#"&amp;UPPER(F939)&amp;"#","#T06#T08#T10#T12#T14#TS#TM#TL#TXL#TXXL#TXXXL#"))),"Tshirt?","")</f>
        <v/>
      </c>
      <c r="P939" s="6" t="n">
        <f aca="false">IF(A939&lt;&gt;"",IF(IFERROR(FIND("X",UPPER(D939)),0)&lt;&gt;0,0,1),0)</f>
        <v>0</v>
      </c>
      <c r="Q939" s="6" t="n">
        <f aca="false">IF(D939&lt;&gt;"",1,0)</f>
        <v>0</v>
      </c>
      <c r="R939" s="6" t="n">
        <f aca="false">IF(F939&lt;&gt;"",1,0)</f>
        <v>0</v>
      </c>
    </row>
    <row r="940" customFormat="false" ht="15" hidden="false" customHeight="false" outlineLevel="0" collapsed="false">
      <c r="G940" s="17" t="str">
        <f aca="false">IF(IF(F940&lt;&gt;"",ISERROR(FIND("#"&amp;UPPER(F940)&amp;"#","#T06#T08#T10#T12#T14#TS#TM#TL#TXL#TXXL#TXXXL#"))),"Tshirt?","")</f>
        <v/>
      </c>
      <c r="P940" s="6" t="n">
        <f aca="false">IF(A940&lt;&gt;"",IF(IFERROR(FIND("X",UPPER(D940)),0)&lt;&gt;0,0,1),0)</f>
        <v>0</v>
      </c>
      <c r="Q940" s="6" t="n">
        <f aca="false">IF(D940&lt;&gt;"",1,0)</f>
        <v>0</v>
      </c>
      <c r="R940" s="6" t="n">
        <f aca="false">IF(F940&lt;&gt;"",1,0)</f>
        <v>0</v>
      </c>
    </row>
    <row r="941" customFormat="false" ht="15" hidden="false" customHeight="false" outlineLevel="0" collapsed="false">
      <c r="G941" s="17" t="str">
        <f aca="false">IF(IF(F941&lt;&gt;"",ISERROR(FIND("#"&amp;UPPER(F941)&amp;"#","#T06#T08#T10#T12#T14#TS#TM#TL#TXL#TXXL#TXXXL#"))),"Tshirt?","")</f>
        <v/>
      </c>
      <c r="P941" s="6" t="n">
        <f aca="false">IF(A941&lt;&gt;"",IF(IFERROR(FIND("X",UPPER(D941)),0)&lt;&gt;0,0,1),0)</f>
        <v>0</v>
      </c>
      <c r="Q941" s="6" t="n">
        <f aca="false">IF(D941&lt;&gt;"",1,0)</f>
        <v>0</v>
      </c>
      <c r="R941" s="6" t="n">
        <f aca="false">IF(F941&lt;&gt;"",1,0)</f>
        <v>0</v>
      </c>
    </row>
    <row r="942" customFormat="false" ht="15" hidden="false" customHeight="false" outlineLevel="0" collapsed="false">
      <c r="G942" s="17" t="str">
        <f aca="false">IF(IF(F942&lt;&gt;"",ISERROR(FIND("#"&amp;UPPER(F942)&amp;"#","#T06#T08#T10#T12#T14#TS#TM#TL#TXL#TXXL#TXXXL#"))),"Tshirt?","")</f>
        <v/>
      </c>
      <c r="P942" s="6" t="n">
        <f aca="false">IF(A942&lt;&gt;"",IF(IFERROR(FIND("X",UPPER(D942)),0)&lt;&gt;0,0,1),0)</f>
        <v>0</v>
      </c>
      <c r="Q942" s="6" t="n">
        <f aca="false">IF(D942&lt;&gt;"",1,0)</f>
        <v>0</v>
      </c>
      <c r="R942" s="6" t="n">
        <f aca="false">IF(F942&lt;&gt;"",1,0)</f>
        <v>0</v>
      </c>
    </row>
    <row r="943" customFormat="false" ht="15" hidden="false" customHeight="false" outlineLevel="0" collapsed="false">
      <c r="G943" s="17" t="str">
        <f aca="false">IF(IF(F943&lt;&gt;"",ISERROR(FIND("#"&amp;UPPER(F943)&amp;"#","#T06#T08#T10#T12#T14#TS#TM#TL#TXL#TXXL#TXXXL#"))),"Tshirt?","")</f>
        <v/>
      </c>
      <c r="P943" s="6" t="n">
        <f aca="false">IF(A943&lt;&gt;"",IF(IFERROR(FIND("X",UPPER(D943)),0)&lt;&gt;0,0,1),0)</f>
        <v>0</v>
      </c>
      <c r="Q943" s="6" t="n">
        <f aca="false">IF(D943&lt;&gt;"",1,0)</f>
        <v>0</v>
      </c>
      <c r="R943" s="6" t="n">
        <f aca="false">IF(F943&lt;&gt;"",1,0)</f>
        <v>0</v>
      </c>
    </row>
    <row r="944" customFormat="false" ht="15" hidden="false" customHeight="false" outlineLevel="0" collapsed="false">
      <c r="G944" s="17" t="str">
        <f aca="false">IF(IF(F944&lt;&gt;"",ISERROR(FIND("#"&amp;UPPER(F944)&amp;"#","#T06#T08#T10#T12#T14#TS#TM#TL#TXL#TXXL#TXXXL#"))),"Tshirt?","")</f>
        <v/>
      </c>
      <c r="P944" s="6" t="n">
        <f aca="false">IF(A944&lt;&gt;"",IF(IFERROR(FIND("X",UPPER(D944)),0)&lt;&gt;0,0,1),0)</f>
        <v>0</v>
      </c>
      <c r="Q944" s="6" t="n">
        <f aca="false">IF(D944&lt;&gt;"",1,0)</f>
        <v>0</v>
      </c>
      <c r="R944" s="6" t="n">
        <f aca="false">IF(F944&lt;&gt;"",1,0)</f>
        <v>0</v>
      </c>
    </row>
    <row r="945" customFormat="false" ht="15" hidden="false" customHeight="false" outlineLevel="0" collapsed="false">
      <c r="G945" s="17" t="str">
        <f aca="false">IF(IF(F945&lt;&gt;"",ISERROR(FIND("#"&amp;UPPER(F945)&amp;"#","#T06#T08#T10#T12#T14#TS#TM#TL#TXL#TXXL#TXXXL#"))),"Tshirt?","")</f>
        <v/>
      </c>
      <c r="P945" s="6" t="n">
        <f aca="false">IF(A945&lt;&gt;"",IF(IFERROR(FIND("X",UPPER(D945)),0)&lt;&gt;0,0,1),0)</f>
        <v>0</v>
      </c>
      <c r="Q945" s="6" t="n">
        <f aca="false">IF(D945&lt;&gt;"",1,0)</f>
        <v>0</v>
      </c>
      <c r="R945" s="6" t="n">
        <f aca="false">IF(F945&lt;&gt;"",1,0)</f>
        <v>0</v>
      </c>
    </row>
    <row r="946" customFormat="false" ht="15" hidden="false" customHeight="false" outlineLevel="0" collapsed="false">
      <c r="G946" s="17" t="str">
        <f aca="false">IF(IF(F946&lt;&gt;"",ISERROR(FIND("#"&amp;UPPER(F946)&amp;"#","#T06#T08#T10#T12#T14#TS#TM#TL#TXL#TXXL#TXXXL#"))),"Tshirt?","")</f>
        <v/>
      </c>
      <c r="P946" s="6" t="n">
        <f aca="false">IF(A946&lt;&gt;"",IF(IFERROR(FIND("X",UPPER(D946)),0)&lt;&gt;0,0,1),0)</f>
        <v>0</v>
      </c>
      <c r="Q946" s="6" t="n">
        <f aca="false">IF(D946&lt;&gt;"",1,0)</f>
        <v>0</v>
      </c>
      <c r="R946" s="6" t="n">
        <f aca="false">IF(F946&lt;&gt;"",1,0)</f>
        <v>0</v>
      </c>
    </row>
    <row r="947" customFormat="false" ht="15" hidden="false" customHeight="false" outlineLevel="0" collapsed="false">
      <c r="G947" s="17" t="str">
        <f aca="false">IF(IF(F947&lt;&gt;"",ISERROR(FIND("#"&amp;UPPER(F947)&amp;"#","#T06#T08#T10#T12#T14#TS#TM#TL#TXL#TXXL#TXXXL#"))),"Tshirt?","")</f>
        <v/>
      </c>
      <c r="P947" s="6" t="n">
        <f aca="false">IF(A947&lt;&gt;"",IF(IFERROR(FIND("X",UPPER(D947)),0)&lt;&gt;0,0,1),0)</f>
        <v>0</v>
      </c>
      <c r="Q947" s="6" t="n">
        <f aca="false">IF(D947&lt;&gt;"",1,0)</f>
        <v>0</v>
      </c>
      <c r="R947" s="6" t="n">
        <f aca="false">IF(F947&lt;&gt;"",1,0)</f>
        <v>0</v>
      </c>
    </row>
    <row r="948" customFormat="false" ht="15" hidden="false" customHeight="false" outlineLevel="0" collapsed="false">
      <c r="G948" s="17" t="str">
        <f aca="false">IF(IF(F948&lt;&gt;"",ISERROR(FIND("#"&amp;UPPER(F948)&amp;"#","#T06#T08#T10#T12#T14#TS#TM#TL#TXL#TXXL#TXXXL#"))),"Tshirt?","")</f>
        <v/>
      </c>
      <c r="P948" s="6" t="n">
        <f aca="false">IF(A948&lt;&gt;"",IF(IFERROR(FIND("X",UPPER(D948)),0)&lt;&gt;0,0,1),0)</f>
        <v>0</v>
      </c>
      <c r="Q948" s="6" t="n">
        <f aca="false">IF(D948&lt;&gt;"",1,0)</f>
        <v>0</v>
      </c>
      <c r="R948" s="6" t="n">
        <f aca="false">IF(F948&lt;&gt;"",1,0)</f>
        <v>0</v>
      </c>
    </row>
    <row r="949" customFormat="false" ht="15" hidden="false" customHeight="false" outlineLevel="0" collapsed="false">
      <c r="G949" s="17" t="str">
        <f aca="false">IF(IF(F949&lt;&gt;"",ISERROR(FIND("#"&amp;UPPER(F949)&amp;"#","#T06#T08#T10#T12#T14#TS#TM#TL#TXL#TXXL#TXXXL#"))),"Tshirt?","")</f>
        <v/>
      </c>
      <c r="P949" s="6" t="n">
        <f aca="false">IF(A949&lt;&gt;"",IF(IFERROR(FIND("X",UPPER(D949)),0)&lt;&gt;0,0,1),0)</f>
        <v>0</v>
      </c>
      <c r="Q949" s="6" t="n">
        <f aca="false">IF(D949&lt;&gt;"",1,0)</f>
        <v>0</v>
      </c>
      <c r="R949" s="6" t="n">
        <f aca="false">IF(F949&lt;&gt;"",1,0)</f>
        <v>0</v>
      </c>
    </row>
    <row r="950" customFormat="false" ht="15" hidden="false" customHeight="false" outlineLevel="0" collapsed="false">
      <c r="G950" s="17" t="str">
        <f aca="false">IF(IF(F950&lt;&gt;"",ISERROR(FIND("#"&amp;UPPER(F950)&amp;"#","#T06#T08#T10#T12#T14#TS#TM#TL#TXL#TXXL#TXXXL#"))),"Tshirt?","")</f>
        <v/>
      </c>
      <c r="P950" s="6" t="n">
        <f aca="false">IF(A950&lt;&gt;"",IF(IFERROR(FIND("X",UPPER(D950)),0)&lt;&gt;0,0,1),0)</f>
        <v>0</v>
      </c>
      <c r="Q950" s="6" t="n">
        <f aca="false">IF(D950&lt;&gt;"",1,0)</f>
        <v>0</v>
      </c>
      <c r="R950" s="6" t="n">
        <f aca="false">IF(F950&lt;&gt;"",1,0)</f>
        <v>0</v>
      </c>
    </row>
    <row r="951" customFormat="false" ht="15" hidden="false" customHeight="false" outlineLevel="0" collapsed="false">
      <c r="G951" s="17" t="str">
        <f aca="false">IF(IF(F951&lt;&gt;"",ISERROR(FIND("#"&amp;UPPER(F951)&amp;"#","#T06#T08#T10#T12#T14#TS#TM#TL#TXL#TXXL#TXXXL#"))),"Tshirt?","")</f>
        <v/>
      </c>
      <c r="P951" s="6" t="n">
        <f aca="false">IF(A951&lt;&gt;"",IF(IFERROR(FIND("X",UPPER(D951)),0)&lt;&gt;0,0,1),0)</f>
        <v>0</v>
      </c>
      <c r="Q951" s="6" t="n">
        <f aca="false">IF(D951&lt;&gt;"",1,0)</f>
        <v>0</v>
      </c>
      <c r="R951" s="6" t="n">
        <f aca="false">IF(F951&lt;&gt;"",1,0)</f>
        <v>0</v>
      </c>
    </row>
    <row r="952" customFormat="false" ht="15" hidden="false" customHeight="false" outlineLevel="0" collapsed="false">
      <c r="G952" s="17" t="str">
        <f aca="false">IF(IF(F952&lt;&gt;"",ISERROR(FIND("#"&amp;UPPER(F952)&amp;"#","#T06#T08#T10#T12#T14#TS#TM#TL#TXL#TXXL#TXXXL#"))),"Tshirt?","")</f>
        <v/>
      </c>
      <c r="P952" s="6" t="n">
        <f aca="false">IF(A952&lt;&gt;"",IF(IFERROR(FIND("X",UPPER(D952)),0)&lt;&gt;0,0,1),0)</f>
        <v>0</v>
      </c>
      <c r="Q952" s="6" t="n">
        <f aca="false">IF(D952&lt;&gt;"",1,0)</f>
        <v>0</v>
      </c>
      <c r="R952" s="6" t="n">
        <f aca="false">IF(F952&lt;&gt;"",1,0)</f>
        <v>0</v>
      </c>
    </row>
    <row r="953" customFormat="false" ht="15" hidden="false" customHeight="false" outlineLevel="0" collapsed="false">
      <c r="G953" s="17" t="str">
        <f aca="false">IF(IF(F953&lt;&gt;"",ISERROR(FIND("#"&amp;UPPER(F953)&amp;"#","#T06#T08#T10#T12#T14#TS#TM#TL#TXL#TXXL#TXXXL#"))),"Tshirt?","")</f>
        <v/>
      </c>
      <c r="P953" s="6" t="n">
        <f aca="false">IF(A953&lt;&gt;"",IF(IFERROR(FIND("X",UPPER(D953)),0)&lt;&gt;0,0,1),0)</f>
        <v>0</v>
      </c>
      <c r="Q953" s="6" t="n">
        <f aca="false">IF(D953&lt;&gt;"",1,0)</f>
        <v>0</v>
      </c>
      <c r="R953" s="6" t="n">
        <f aca="false">IF(F953&lt;&gt;"",1,0)</f>
        <v>0</v>
      </c>
    </row>
    <row r="954" customFormat="false" ht="15" hidden="false" customHeight="false" outlineLevel="0" collapsed="false">
      <c r="G954" s="17" t="str">
        <f aca="false">IF(IF(F954&lt;&gt;"",ISERROR(FIND("#"&amp;UPPER(F954)&amp;"#","#T06#T08#T10#T12#T14#TS#TM#TL#TXL#TXXL#TXXXL#"))),"Tshirt?","")</f>
        <v/>
      </c>
      <c r="P954" s="6" t="n">
        <f aca="false">IF(A954&lt;&gt;"",IF(IFERROR(FIND("X",UPPER(D954)),0)&lt;&gt;0,0,1),0)</f>
        <v>0</v>
      </c>
      <c r="Q954" s="6" t="n">
        <f aca="false">IF(D954&lt;&gt;"",1,0)</f>
        <v>0</v>
      </c>
      <c r="R954" s="6" t="n">
        <f aca="false">IF(F954&lt;&gt;"",1,0)</f>
        <v>0</v>
      </c>
    </row>
    <row r="955" customFormat="false" ht="15" hidden="false" customHeight="false" outlineLevel="0" collapsed="false">
      <c r="G955" s="17" t="str">
        <f aca="false">IF(IF(F955&lt;&gt;"",ISERROR(FIND("#"&amp;UPPER(F955)&amp;"#","#T06#T08#T10#T12#T14#TS#TM#TL#TXL#TXXL#TXXXL#"))),"Tshirt?","")</f>
        <v/>
      </c>
      <c r="P955" s="6" t="n">
        <f aca="false">IF(A955&lt;&gt;"",IF(IFERROR(FIND("X",UPPER(D955)),0)&lt;&gt;0,0,1),0)</f>
        <v>0</v>
      </c>
      <c r="Q955" s="6" t="n">
        <f aca="false">IF(D955&lt;&gt;"",1,0)</f>
        <v>0</v>
      </c>
      <c r="R955" s="6" t="n">
        <f aca="false">IF(F955&lt;&gt;"",1,0)</f>
        <v>0</v>
      </c>
    </row>
    <row r="956" customFormat="false" ht="15" hidden="false" customHeight="false" outlineLevel="0" collapsed="false">
      <c r="G956" s="17" t="str">
        <f aca="false">IF(IF(F956&lt;&gt;"",ISERROR(FIND("#"&amp;UPPER(F956)&amp;"#","#T06#T08#T10#T12#T14#TS#TM#TL#TXL#TXXL#TXXXL#"))),"Tshirt?","")</f>
        <v/>
      </c>
      <c r="P956" s="6" t="n">
        <f aca="false">IF(A956&lt;&gt;"",IF(IFERROR(FIND("X",UPPER(D956)),0)&lt;&gt;0,0,1),0)</f>
        <v>0</v>
      </c>
      <c r="Q956" s="6" t="n">
        <f aca="false">IF(D956&lt;&gt;"",1,0)</f>
        <v>0</v>
      </c>
      <c r="R956" s="6" t="n">
        <f aca="false">IF(F956&lt;&gt;"",1,0)</f>
        <v>0</v>
      </c>
    </row>
    <row r="957" customFormat="false" ht="15" hidden="false" customHeight="false" outlineLevel="0" collapsed="false">
      <c r="G957" s="17" t="str">
        <f aca="false">IF(IF(F957&lt;&gt;"",ISERROR(FIND("#"&amp;UPPER(F957)&amp;"#","#T06#T08#T10#T12#T14#TS#TM#TL#TXL#TXXL#TXXXL#"))),"Tshirt?","")</f>
        <v/>
      </c>
      <c r="P957" s="6" t="n">
        <f aca="false">IF(A957&lt;&gt;"",IF(IFERROR(FIND("X",UPPER(D957)),0)&lt;&gt;0,0,1),0)</f>
        <v>0</v>
      </c>
      <c r="Q957" s="6" t="n">
        <f aca="false">IF(D957&lt;&gt;"",1,0)</f>
        <v>0</v>
      </c>
      <c r="R957" s="6" t="n">
        <f aca="false">IF(F957&lt;&gt;"",1,0)</f>
        <v>0</v>
      </c>
    </row>
    <row r="958" customFormat="false" ht="15" hidden="false" customHeight="false" outlineLevel="0" collapsed="false">
      <c r="G958" s="17" t="str">
        <f aca="false">IF(IF(F958&lt;&gt;"",ISERROR(FIND("#"&amp;UPPER(F958)&amp;"#","#T06#T08#T10#T12#T14#TS#TM#TL#TXL#TXXL#TXXXL#"))),"Tshirt?","")</f>
        <v/>
      </c>
      <c r="P958" s="6" t="n">
        <f aca="false">IF(A958&lt;&gt;"",IF(IFERROR(FIND("X",UPPER(D958)),0)&lt;&gt;0,0,1),0)</f>
        <v>0</v>
      </c>
      <c r="Q958" s="6" t="n">
        <f aca="false">IF(D958&lt;&gt;"",1,0)</f>
        <v>0</v>
      </c>
      <c r="R958" s="6" t="n">
        <f aca="false">IF(F958&lt;&gt;"",1,0)</f>
        <v>0</v>
      </c>
    </row>
    <row r="959" customFormat="false" ht="15" hidden="false" customHeight="false" outlineLevel="0" collapsed="false">
      <c r="G959" s="17" t="str">
        <f aca="false">IF(IF(F959&lt;&gt;"",ISERROR(FIND("#"&amp;UPPER(F959)&amp;"#","#T06#T08#T10#T12#T14#TS#TM#TL#TXL#TXXL#TXXXL#"))),"Tshirt?","")</f>
        <v/>
      </c>
      <c r="P959" s="6" t="n">
        <f aca="false">IF(A959&lt;&gt;"",IF(IFERROR(FIND("X",UPPER(D959)),0)&lt;&gt;0,0,1),0)</f>
        <v>0</v>
      </c>
      <c r="Q959" s="6" t="n">
        <f aca="false">IF(D959&lt;&gt;"",1,0)</f>
        <v>0</v>
      </c>
      <c r="R959" s="6" t="n">
        <f aca="false">IF(F959&lt;&gt;"",1,0)</f>
        <v>0</v>
      </c>
    </row>
    <row r="960" customFormat="false" ht="15" hidden="false" customHeight="false" outlineLevel="0" collapsed="false">
      <c r="G960" s="17" t="str">
        <f aca="false">IF(IF(F960&lt;&gt;"",ISERROR(FIND("#"&amp;UPPER(F960)&amp;"#","#T06#T08#T10#T12#T14#TS#TM#TL#TXL#TXXL#TXXXL#"))),"Tshirt?","")</f>
        <v/>
      </c>
      <c r="P960" s="6" t="n">
        <f aca="false">IF(A960&lt;&gt;"",IF(IFERROR(FIND("X",UPPER(D960)),0)&lt;&gt;0,0,1),0)</f>
        <v>0</v>
      </c>
      <c r="Q960" s="6" t="n">
        <f aca="false">IF(D960&lt;&gt;"",1,0)</f>
        <v>0</v>
      </c>
      <c r="R960" s="6" t="n">
        <f aca="false">IF(F960&lt;&gt;"",1,0)</f>
        <v>0</v>
      </c>
    </row>
    <row r="961" customFormat="false" ht="15" hidden="false" customHeight="false" outlineLevel="0" collapsed="false">
      <c r="G961" s="17" t="str">
        <f aca="false">IF(IF(F961&lt;&gt;"",ISERROR(FIND("#"&amp;UPPER(F961)&amp;"#","#T06#T08#T10#T12#T14#TS#TM#TL#TXL#TXXL#TXXXL#"))),"Tshirt?","")</f>
        <v/>
      </c>
      <c r="P961" s="6" t="n">
        <f aca="false">IF(A961&lt;&gt;"",IF(IFERROR(FIND("X",UPPER(D961)),0)&lt;&gt;0,0,1),0)</f>
        <v>0</v>
      </c>
      <c r="Q961" s="6" t="n">
        <f aca="false">IF(D961&lt;&gt;"",1,0)</f>
        <v>0</v>
      </c>
      <c r="R961" s="6" t="n">
        <f aca="false">IF(F961&lt;&gt;"",1,0)</f>
        <v>0</v>
      </c>
    </row>
    <row r="962" customFormat="false" ht="15" hidden="false" customHeight="false" outlineLevel="0" collapsed="false">
      <c r="G962" s="17" t="str">
        <f aca="false">IF(IF(F962&lt;&gt;"",ISERROR(FIND("#"&amp;UPPER(F962)&amp;"#","#T06#T08#T10#T12#T14#TS#TM#TL#TXL#TXXL#TXXXL#"))),"Tshirt?","")</f>
        <v/>
      </c>
      <c r="P962" s="6" t="n">
        <f aca="false">IF(A962&lt;&gt;"",IF(IFERROR(FIND("X",UPPER(D962)),0)&lt;&gt;0,0,1),0)</f>
        <v>0</v>
      </c>
      <c r="Q962" s="6" t="n">
        <f aca="false">IF(D962&lt;&gt;"",1,0)</f>
        <v>0</v>
      </c>
      <c r="R962" s="6" t="n">
        <f aca="false">IF(F962&lt;&gt;"",1,0)</f>
        <v>0</v>
      </c>
    </row>
    <row r="963" customFormat="false" ht="15" hidden="false" customHeight="false" outlineLevel="0" collapsed="false">
      <c r="G963" s="17" t="str">
        <f aca="false">IF(IF(F963&lt;&gt;"",ISERROR(FIND("#"&amp;UPPER(F963)&amp;"#","#T06#T08#T10#T12#T14#TS#TM#TL#TXL#TXXL#TXXXL#"))),"Tshirt?","")</f>
        <v/>
      </c>
      <c r="P963" s="6" t="n">
        <f aca="false">IF(A963&lt;&gt;"",IF(IFERROR(FIND("X",UPPER(D963)),0)&lt;&gt;0,0,1),0)</f>
        <v>0</v>
      </c>
      <c r="Q963" s="6" t="n">
        <f aca="false">IF(D963&lt;&gt;"",1,0)</f>
        <v>0</v>
      </c>
      <c r="R963" s="6" t="n">
        <f aca="false">IF(F963&lt;&gt;"",1,0)</f>
        <v>0</v>
      </c>
    </row>
    <row r="964" customFormat="false" ht="15" hidden="false" customHeight="false" outlineLevel="0" collapsed="false">
      <c r="G964" s="17" t="str">
        <f aca="false">IF(IF(F964&lt;&gt;"",ISERROR(FIND("#"&amp;UPPER(F964)&amp;"#","#T06#T08#T10#T12#T14#TS#TM#TL#TXL#TXXL#TXXXL#"))),"Tshirt?","")</f>
        <v/>
      </c>
      <c r="P964" s="6" t="n">
        <f aca="false">IF(A964&lt;&gt;"",IF(IFERROR(FIND("X",UPPER(D964)),0)&lt;&gt;0,0,1),0)</f>
        <v>0</v>
      </c>
      <c r="Q964" s="6" t="n">
        <f aca="false">IF(D964&lt;&gt;"",1,0)</f>
        <v>0</v>
      </c>
      <c r="R964" s="6" t="n">
        <f aca="false">IF(F964&lt;&gt;"",1,0)</f>
        <v>0</v>
      </c>
    </row>
    <row r="965" customFormat="false" ht="15" hidden="false" customHeight="false" outlineLevel="0" collapsed="false">
      <c r="G965" s="17" t="str">
        <f aca="false">IF(IF(F965&lt;&gt;"",ISERROR(FIND("#"&amp;UPPER(F965)&amp;"#","#T06#T08#T10#T12#T14#TS#TM#TL#TXL#TXXL#TXXXL#"))),"Tshirt?","")</f>
        <v/>
      </c>
      <c r="P965" s="6" t="n">
        <f aca="false">IF(A965&lt;&gt;"",IF(IFERROR(FIND("X",UPPER(D965)),0)&lt;&gt;0,0,1),0)</f>
        <v>0</v>
      </c>
      <c r="Q965" s="6" t="n">
        <f aca="false">IF(D965&lt;&gt;"",1,0)</f>
        <v>0</v>
      </c>
      <c r="R965" s="6" t="n">
        <f aca="false">IF(F965&lt;&gt;"",1,0)</f>
        <v>0</v>
      </c>
    </row>
    <row r="966" customFormat="false" ht="15" hidden="false" customHeight="false" outlineLevel="0" collapsed="false">
      <c r="G966" s="17" t="str">
        <f aca="false">IF(IF(F966&lt;&gt;"",ISERROR(FIND("#"&amp;UPPER(F966)&amp;"#","#T06#T08#T10#T12#T14#TS#TM#TL#TXL#TXXL#TXXXL#"))),"Tshirt?","")</f>
        <v/>
      </c>
      <c r="P966" s="6" t="n">
        <f aca="false">IF(A966&lt;&gt;"",IF(IFERROR(FIND("X",UPPER(D966)),0)&lt;&gt;0,0,1),0)</f>
        <v>0</v>
      </c>
      <c r="Q966" s="6" t="n">
        <f aca="false">IF(D966&lt;&gt;"",1,0)</f>
        <v>0</v>
      </c>
      <c r="R966" s="6" t="n">
        <f aca="false">IF(F966&lt;&gt;"",1,0)</f>
        <v>0</v>
      </c>
    </row>
    <row r="967" customFormat="false" ht="15" hidden="false" customHeight="false" outlineLevel="0" collapsed="false">
      <c r="G967" s="17" t="str">
        <f aca="false">IF(IF(F967&lt;&gt;"",ISERROR(FIND("#"&amp;UPPER(F967)&amp;"#","#T06#T08#T10#T12#T14#TS#TM#TL#TXL#TXXL#TXXXL#"))),"Tshirt?","")</f>
        <v/>
      </c>
      <c r="P967" s="6" t="n">
        <f aca="false">IF(A967&lt;&gt;"",IF(IFERROR(FIND("X",UPPER(D967)),0)&lt;&gt;0,0,1),0)</f>
        <v>0</v>
      </c>
      <c r="Q967" s="6" t="n">
        <f aca="false">IF(D967&lt;&gt;"",1,0)</f>
        <v>0</v>
      </c>
      <c r="R967" s="6" t="n">
        <f aca="false">IF(F967&lt;&gt;"",1,0)</f>
        <v>0</v>
      </c>
    </row>
    <row r="968" customFormat="false" ht="15" hidden="false" customHeight="false" outlineLevel="0" collapsed="false">
      <c r="G968" s="17" t="str">
        <f aca="false">IF(IF(F968&lt;&gt;"",ISERROR(FIND("#"&amp;UPPER(F968)&amp;"#","#T06#T08#T10#T12#T14#TS#TM#TL#TXL#TXXL#TXXXL#"))),"Tshirt?","")</f>
        <v/>
      </c>
      <c r="P968" s="6" t="n">
        <f aca="false">IF(A968&lt;&gt;"",IF(IFERROR(FIND("X",UPPER(D968)),0)&lt;&gt;0,0,1),0)</f>
        <v>0</v>
      </c>
      <c r="Q968" s="6" t="n">
        <f aca="false">IF(D968&lt;&gt;"",1,0)</f>
        <v>0</v>
      </c>
      <c r="R968" s="6" t="n">
        <f aca="false">IF(F968&lt;&gt;"",1,0)</f>
        <v>0</v>
      </c>
    </row>
    <row r="969" customFormat="false" ht="15" hidden="false" customHeight="false" outlineLevel="0" collapsed="false">
      <c r="G969" s="17" t="str">
        <f aca="false">IF(IF(F969&lt;&gt;"",ISERROR(FIND("#"&amp;UPPER(F969)&amp;"#","#T06#T08#T10#T12#T14#TS#TM#TL#TXL#TXXL#TXXXL#"))),"Tshirt?","")</f>
        <v/>
      </c>
      <c r="P969" s="6" t="n">
        <f aca="false">IF(A969&lt;&gt;"",IF(IFERROR(FIND("X",UPPER(D969)),0)&lt;&gt;0,0,1),0)</f>
        <v>0</v>
      </c>
      <c r="Q969" s="6" t="n">
        <f aca="false">IF(D969&lt;&gt;"",1,0)</f>
        <v>0</v>
      </c>
      <c r="R969" s="6" t="n">
        <f aca="false">IF(F969&lt;&gt;"",1,0)</f>
        <v>0</v>
      </c>
    </row>
    <row r="970" customFormat="false" ht="15" hidden="false" customHeight="false" outlineLevel="0" collapsed="false">
      <c r="G970" s="17" t="str">
        <f aca="false">IF(IF(F970&lt;&gt;"",ISERROR(FIND("#"&amp;UPPER(F970)&amp;"#","#T06#T08#T10#T12#T14#TS#TM#TL#TXL#TXXL#TXXXL#"))),"Tshirt?","")</f>
        <v/>
      </c>
      <c r="P970" s="6" t="n">
        <f aca="false">IF(A970&lt;&gt;"",IF(IFERROR(FIND("X",UPPER(D970)),0)&lt;&gt;0,0,1),0)</f>
        <v>0</v>
      </c>
      <c r="Q970" s="6" t="n">
        <f aca="false">IF(D970&lt;&gt;"",1,0)</f>
        <v>0</v>
      </c>
      <c r="R970" s="6" t="n">
        <f aca="false">IF(F970&lt;&gt;"",1,0)</f>
        <v>0</v>
      </c>
    </row>
    <row r="971" customFormat="false" ht="15" hidden="false" customHeight="false" outlineLevel="0" collapsed="false">
      <c r="G971" s="17" t="str">
        <f aca="false">IF(IF(F971&lt;&gt;"",ISERROR(FIND("#"&amp;UPPER(F971)&amp;"#","#T06#T08#T10#T12#T14#TS#TM#TL#TXL#TXXL#TXXXL#"))),"Tshirt?","")</f>
        <v/>
      </c>
      <c r="P971" s="6" t="n">
        <f aca="false">IF(A971&lt;&gt;"",IF(IFERROR(FIND("X",UPPER(D971)),0)&lt;&gt;0,0,1),0)</f>
        <v>0</v>
      </c>
      <c r="Q971" s="6" t="n">
        <f aca="false">IF(D971&lt;&gt;"",1,0)</f>
        <v>0</v>
      </c>
      <c r="R971" s="6" t="n">
        <f aca="false">IF(F971&lt;&gt;"",1,0)</f>
        <v>0</v>
      </c>
    </row>
    <row r="972" customFormat="false" ht="15" hidden="false" customHeight="false" outlineLevel="0" collapsed="false">
      <c r="G972" s="17" t="str">
        <f aca="false">IF(IF(F972&lt;&gt;"",ISERROR(FIND("#"&amp;UPPER(F972)&amp;"#","#T06#T08#T10#T12#T14#TS#TM#TL#TXL#TXXL#TXXXL#"))),"Tshirt?","")</f>
        <v/>
      </c>
      <c r="P972" s="6" t="n">
        <f aca="false">IF(A972&lt;&gt;"",IF(IFERROR(FIND("X",UPPER(D972)),0)&lt;&gt;0,0,1),0)</f>
        <v>0</v>
      </c>
      <c r="Q972" s="6" t="n">
        <f aca="false">IF(D972&lt;&gt;"",1,0)</f>
        <v>0</v>
      </c>
      <c r="R972" s="6" t="n">
        <f aca="false">IF(F972&lt;&gt;"",1,0)</f>
        <v>0</v>
      </c>
    </row>
    <row r="973" customFormat="false" ht="15" hidden="false" customHeight="false" outlineLevel="0" collapsed="false">
      <c r="G973" s="17" t="str">
        <f aca="false">IF(IF(F973&lt;&gt;"",ISERROR(FIND("#"&amp;UPPER(F973)&amp;"#","#T06#T08#T10#T12#T14#TS#TM#TL#TXL#TXXL#TXXXL#"))),"Tshirt?","")</f>
        <v/>
      </c>
      <c r="P973" s="6" t="n">
        <f aca="false">IF(A973&lt;&gt;"",IF(IFERROR(FIND("X",UPPER(D973)),0)&lt;&gt;0,0,1),0)</f>
        <v>0</v>
      </c>
      <c r="Q973" s="6" t="n">
        <f aca="false">IF(D973&lt;&gt;"",1,0)</f>
        <v>0</v>
      </c>
      <c r="R973" s="6" t="n">
        <f aca="false">IF(F973&lt;&gt;"",1,0)</f>
        <v>0</v>
      </c>
    </row>
    <row r="974" customFormat="false" ht="15" hidden="false" customHeight="false" outlineLevel="0" collapsed="false">
      <c r="G974" s="17" t="str">
        <f aca="false">IF(IF(F974&lt;&gt;"",ISERROR(FIND("#"&amp;UPPER(F974)&amp;"#","#T06#T08#T10#T12#T14#TS#TM#TL#TXL#TXXL#TXXXL#"))),"Tshirt?","")</f>
        <v/>
      </c>
      <c r="P974" s="6" t="n">
        <f aca="false">IF(A974&lt;&gt;"",IF(IFERROR(FIND("X",UPPER(D974)),0)&lt;&gt;0,0,1),0)</f>
        <v>0</v>
      </c>
      <c r="Q974" s="6" t="n">
        <f aca="false">IF(D974&lt;&gt;"",1,0)</f>
        <v>0</v>
      </c>
      <c r="R974" s="6" t="n">
        <f aca="false">IF(F974&lt;&gt;"",1,0)</f>
        <v>0</v>
      </c>
    </row>
    <row r="975" customFormat="false" ht="15" hidden="false" customHeight="false" outlineLevel="0" collapsed="false">
      <c r="G975" s="17" t="str">
        <f aca="false">IF(IF(F975&lt;&gt;"",ISERROR(FIND("#"&amp;UPPER(F975)&amp;"#","#T06#T08#T10#T12#T14#TS#TM#TL#TXL#TXXL#TXXXL#"))),"Tshirt?","")</f>
        <v/>
      </c>
      <c r="P975" s="6" t="n">
        <f aca="false">IF(A975&lt;&gt;"",IF(IFERROR(FIND("X",UPPER(D975)),0)&lt;&gt;0,0,1),0)</f>
        <v>0</v>
      </c>
      <c r="Q975" s="6" t="n">
        <f aca="false">IF(D975&lt;&gt;"",1,0)</f>
        <v>0</v>
      </c>
      <c r="R975" s="6" t="n">
        <f aca="false">IF(F975&lt;&gt;"",1,0)</f>
        <v>0</v>
      </c>
    </row>
    <row r="976" customFormat="false" ht="15" hidden="false" customHeight="false" outlineLevel="0" collapsed="false">
      <c r="G976" s="17" t="str">
        <f aca="false">IF(IF(F976&lt;&gt;"",ISERROR(FIND("#"&amp;UPPER(F976)&amp;"#","#T06#T08#T10#T12#T14#TS#TM#TL#TXL#TXXL#TXXXL#"))),"Tshirt?","")</f>
        <v/>
      </c>
      <c r="P976" s="6" t="n">
        <f aca="false">IF(A976&lt;&gt;"",IF(IFERROR(FIND("X",UPPER(D976)),0)&lt;&gt;0,0,1),0)</f>
        <v>0</v>
      </c>
      <c r="Q976" s="6" t="n">
        <f aca="false">IF(D976&lt;&gt;"",1,0)</f>
        <v>0</v>
      </c>
      <c r="R976" s="6" t="n">
        <f aca="false">IF(F976&lt;&gt;"",1,0)</f>
        <v>0</v>
      </c>
    </row>
    <row r="977" customFormat="false" ht="15" hidden="false" customHeight="false" outlineLevel="0" collapsed="false">
      <c r="G977" s="17" t="str">
        <f aca="false">IF(IF(F977&lt;&gt;"",ISERROR(FIND("#"&amp;UPPER(F977)&amp;"#","#T06#T08#T10#T12#T14#TS#TM#TL#TXL#TXXL#TXXXL#"))),"Tshirt?","")</f>
        <v/>
      </c>
      <c r="P977" s="6" t="n">
        <f aca="false">IF(A977&lt;&gt;"",IF(IFERROR(FIND("X",UPPER(D977)),0)&lt;&gt;0,0,1),0)</f>
        <v>0</v>
      </c>
      <c r="Q977" s="6" t="n">
        <f aca="false">IF(D977&lt;&gt;"",1,0)</f>
        <v>0</v>
      </c>
      <c r="R977" s="6" t="n">
        <f aca="false">IF(F977&lt;&gt;"",1,0)</f>
        <v>0</v>
      </c>
    </row>
    <row r="978" customFormat="false" ht="15" hidden="false" customHeight="false" outlineLevel="0" collapsed="false">
      <c r="G978" s="17" t="str">
        <f aca="false">IF(IF(F978&lt;&gt;"",ISERROR(FIND("#"&amp;UPPER(F978)&amp;"#","#T06#T08#T10#T12#T14#TS#TM#TL#TXL#TXXL#TXXXL#"))),"Tshirt?","")</f>
        <v/>
      </c>
      <c r="P978" s="6" t="n">
        <f aca="false">IF(A978&lt;&gt;"",IF(IFERROR(FIND("X",UPPER(D978)),0)&lt;&gt;0,0,1),0)</f>
        <v>0</v>
      </c>
      <c r="Q978" s="6" t="n">
        <f aca="false">IF(D978&lt;&gt;"",1,0)</f>
        <v>0</v>
      </c>
      <c r="R978" s="6" t="n">
        <f aca="false">IF(F978&lt;&gt;"",1,0)</f>
        <v>0</v>
      </c>
    </row>
    <row r="979" customFormat="false" ht="15" hidden="false" customHeight="false" outlineLevel="0" collapsed="false">
      <c r="G979" s="17" t="str">
        <f aca="false">IF(IF(F979&lt;&gt;"",ISERROR(FIND("#"&amp;UPPER(F979)&amp;"#","#T06#T08#T10#T12#T14#TS#TM#TL#TXL#TXXL#TXXXL#"))),"Tshirt?","")</f>
        <v/>
      </c>
      <c r="P979" s="6" t="n">
        <f aca="false">IF(A979&lt;&gt;"",IF(IFERROR(FIND("X",UPPER(D979)),0)&lt;&gt;0,0,1),0)</f>
        <v>0</v>
      </c>
      <c r="Q979" s="6" t="n">
        <f aca="false">IF(D979&lt;&gt;"",1,0)</f>
        <v>0</v>
      </c>
      <c r="R979" s="6" t="n">
        <f aca="false">IF(F979&lt;&gt;"",1,0)</f>
        <v>0</v>
      </c>
    </row>
    <row r="980" customFormat="false" ht="15" hidden="false" customHeight="false" outlineLevel="0" collapsed="false">
      <c r="G980" s="17" t="str">
        <f aca="false">IF(IF(F980&lt;&gt;"",ISERROR(FIND("#"&amp;UPPER(F980)&amp;"#","#T06#T08#T10#T12#T14#TS#TM#TL#TXL#TXXL#TXXXL#"))),"Tshirt?","")</f>
        <v/>
      </c>
      <c r="P980" s="6" t="n">
        <f aca="false">IF(A980&lt;&gt;"",IF(IFERROR(FIND("X",UPPER(D980)),0)&lt;&gt;0,0,1),0)</f>
        <v>0</v>
      </c>
      <c r="Q980" s="6" t="n">
        <f aca="false">IF(D980&lt;&gt;"",1,0)</f>
        <v>0</v>
      </c>
      <c r="R980" s="6" t="n">
        <f aca="false">IF(F980&lt;&gt;"",1,0)</f>
        <v>0</v>
      </c>
    </row>
    <row r="981" customFormat="false" ht="15" hidden="false" customHeight="false" outlineLevel="0" collapsed="false">
      <c r="G981" s="17" t="str">
        <f aca="false">IF(IF(F981&lt;&gt;"",ISERROR(FIND("#"&amp;UPPER(F981)&amp;"#","#T06#T08#T10#T12#T14#TS#TM#TL#TXL#TXXL#TXXXL#"))),"Tshirt?","")</f>
        <v/>
      </c>
      <c r="P981" s="6" t="n">
        <f aca="false">IF(A981&lt;&gt;"",IF(IFERROR(FIND("X",UPPER(D981)),0)&lt;&gt;0,0,1),0)</f>
        <v>0</v>
      </c>
      <c r="Q981" s="6" t="n">
        <f aca="false">IF(D981&lt;&gt;"",1,0)</f>
        <v>0</v>
      </c>
      <c r="R981" s="6" t="n">
        <f aca="false">IF(F981&lt;&gt;"",1,0)</f>
        <v>0</v>
      </c>
    </row>
    <row r="982" customFormat="false" ht="15" hidden="false" customHeight="false" outlineLevel="0" collapsed="false">
      <c r="G982" s="17" t="str">
        <f aca="false">IF(IF(F982&lt;&gt;"",ISERROR(FIND("#"&amp;UPPER(F982)&amp;"#","#T06#T08#T10#T12#T14#TS#TM#TL#TXL#TXXL#TXXXL#"))),"Tshirt?","")</f>
        <v/>
      </c>
      <c r="P982" s="6" t="n">
        <f aca="false">IF(A982&lt;&gt;"",IF(IFERROR(FIND("X",UPPER(D982)),0)&lt;&gt;0,0,1),0)</f>
        <v>0</v>
      </c>
      <c r="Q982" s="6" t="n">
        <f aca="false">IF(D982&lt;&gt;"",1,0)</f>
        <v>0</v>
      </c>
      <c r="R982" s="6" t="n">
        <f aca="false">IF(F982&lt;&gt;"",1,0)</f>
        <v>0</v>
      </c>
    </row>
    <row r="983" customFormat="false" ht="15" hidden="false" customHeight="false" outlineLevel="0" collapsed="false">
      <c r="G983" s="17" t="str">
        <f aca="false">IF(IF(F983&lt;&gt;"",ISERROR(FIND("#"&amp;UPPER(F983)&amp;"#","#T06#T08#T10#T12#T14#TS#TM#TL#TXL#TXXL#TXXXL#"))),"Tshirt?","")</f>
        <v/>
      </c>
      <c r="P983" s="6" t="n">
        <f aca="false">IF(A983&lt;&gt;"",IF(IFERROR(FIND("X",UPPER(D983)),0)&lt;&gt;0,0,1),0)</f>
        <v>0</v>
      </c>
      <c r="Q983" s="6" t="n">
        <f aca="false">IF(D983&lt;&gt;"",1,0)</f>
        <v>0</v>
      </c>
      <c r="R983" s="6" t="n">
        <f aca="false">IF(F983&lt;&gt;"",1,0)</f>
        <v>0</v>
      </c>
    </row>
    <row r="984" customFormat="false" ht="15" hidden="false" customHeight="false" outlineLevel="0" collapsed="false">
      <c r="G984" s="17" t="str">
        <f aca="false">IF(IF(F984&lt;&gt;"",ISERROR(FIND("#"&amp;UPPER(F984)&amp;"#","#T06#T08#T10#T12#T14#TS#TM#TL#TXL#TXXL#TXXXL#"))),"Tshirt?","")</f>
        <v/>
      </c>
      <c r="P984" s="6" t="n">
        <f aca="false">IF(A984&lt;&gt;"",IF(IFERROR(FIND("X",UPPER(D984)),0)&lt;&gt;0,0,1),0)</f>
        <v>0</v>
      </c>
      <c r="Q984" s="6" t="n">
        <f aca="false">IF(D984&lt;&gt;"",1,0)</f>
        <v>0</v>
      </c>
      <c r="R984" s="6" t="n">
        <f aca="false">IF(F984&lt;&gt;"",1,0)</f>
        <v>0</v>
      </c>
    </row>
    <row r="985" customFormat="false" ht="15" hidden="false" customHeight="false" outlineLevel="0" collapsed="false">
      <c r="G985" s="17" t="str">
        <f aca="false">IF(IF(F985&lt;&gt;"",ISERROR(FIND("#"&amp;UPPER(F985)&amp;"#","#T06#T08#T10#T12#T14#TS#TM#TL#TXL#TXXL#TXXXL#"))),"Tshirt?","")</f>
        <v/>
      </c>
      <c r="P985" s="6" t="n">
        <f aca="false">IF(A985&lt;&gt;"",IF(IFERROR(FIND("X",UPPER(D985)),0)&lt;&gt;0,0,1),0)</f>
        <v>0</v>
      </c>
      <c r="Q985" s="6" t="n">
        <f aca="false">IF(D985&lt;&gt;"",1,0)</f>
        <v>0</v>
      </c>
      <c r="R985" s="6" t="n">
        <f aca="false">IF(F985&lt;&gt;"",1,0)</f>
        <v>0</v>
      </c>
    </row>
    <row r="986" customFormat="false" ht="15" hidden="false" customHeight="false" outlineLevel="0" collapsed="false">
      <c r="G986" s="17" t="str">
        <f aca="false">IF(IF(F986&lt;&gt;"",ISERROR(FIND("#"&amp;UPPER(F986)&amp;"#","#T06#T08#T10#T12#T14#TS#TM#TL#TXL#TXXL#TXXXL#"))),"Tshirt?","")</f>
        <v/>
      </c>
      <c r="P986" s="6" t="n">
        <f aca="false">IF(A986&lt;&gt;"",IF(IFERROR(FIND("X",UPPER(D986)),0)&lt;&gt;0,0,1),0)</f>
        <v>0</v>
      </c>
      <c r="Q986" s="6" t="n">
        <f aca="false">IF(D986&lt;&gt;"",1,0)</f>
        <v>0</v>
      </c>
      <c r="R986" s="6" t="n">
        <f aca="false">IF(F986&lt;&gt;"",1,0)</f>
        <v>0</v>
      </c>
    </row>
    <row r="987" customFormat="false" ht="15" hidden="false" customHeight="false" outlineLevel="0" collapsed="false">
      <c r="G987" s="17" t="str">
        <f aca="false">IF(IF(F987&lt;&gt;"",ISERROR(FIND("#"&amp;UPPER(F987)&amp;"#","#T06#T08#T10#T12#T14#TS#TM#TL#TXL#TXXL#TXXXL#"))),"Tshirt?","")</f>
        <v/>
      </c>
      <c r="P987" s="6" t="n">
        <f aca="false">IF(A987&lt;&gt;"",IF(IFERROR(FIND("X",UPPER(D987)),0)&lt;&gt;0,0,1),0)</f>
        <v>0</v>
      </c>
      <c r="Q987" s="6" t="n">
        <f aca="false">IF(D987&lt;&gt;"",1,0)</f>
        <v>0</v>
      </c>
      <c r="R987" s="6" t="n">
        <f aca="false">IF(F987&lt;&gt;"",1,0)</f>
        <v>0</v>
      </c>
    </row>
    <row r="988" customFormat="false" ht="15" hidden="false" customHeight="false" outlineLevel="0" collapsed="false">
      <c r="G988" s="17" t="str">
        <f aca="false">IF(IF(F988&lt;&gt;"",ISERROR(FIND("#"&amp;UPPER(F988)&amp;"#","#T06#T08#T10#T12#T14#TS#TM#TL#TXL#TXXL#TXXXL#"))),"Tshirt?","")</f>
        <v/>
      </c>
      <c r="P988" s="6" t="n">
        <f aca="false">IF(A988&lt;&gt;"",IF(IFERROR(FIND("X",UPPER(D988)),0)&lt;&gt;0,0,1),0)</f>
        <v>0</v>
      </c>
      <c r="Q988" s="6" t="n">
        <f aca="false">IF(D988&lt;&gt;"",1,0)</f>
        <v>0</v>
      </c>
      <c r="R988" s="6" t="n">
        <f aca="false">IF(F988&lt;&gt;"",1,0)</f>
        <v>0</v>
      </c>
    </row>
    <row r="989" customFormat="false" ht="15" hidden="false" customHeight="false" outlineLevel="0" collapsed="false">
      <c r="G989" s="17" t="str">
        <f aca="false">IF(IF(F989&lt;&gt;"",ISERROR(FIND("#"&amp;UPPER(F989)&amp;"#","#T06#T08#T10#T12#T14#TS#TM#TL#TXL#TXXL#TXXXL#"))),"Tshirt?","")</f>
        <v/>
      </c>
      <c r="P989" s="6" t="n">
        <f aca="false">IF(A989&lt;&gt;"",IF(IFERROR(FIND("X",UPPER(D989)),0)&lt;&gt;0,0,1),0)</f>
        <v>0</v>
      </c>
      <c r="Q989" s="6" t="n">
        <f aca="false">IF(D989&lt;&gt;"",1,0)</f>
        <v>0</v>
      </c>
      <c r="R989" s="6" t="n">
        <f aca="false">IF(F989&lt;&gt;"",1,0)</f>
        <v>0</v>
      </c>
    </row>
    <row r="990" customFormat="false" ht="15" hidden="false" customHeight="false" outlineLevel="0" collapsed="false">
      <c r="G990" s="17" t="str">
        <f aca="false">IF(IF(F990&lt;&gt;"",ISERROR(FIND("#"&amp;UPPER(F990)&amp;"#","#T06#T08#T10#T12#T14#TS#TM#TL#TXL#TXXL#TXXXL#"))),"Tshirt?","")</f>
        <v/>
      </c>
      <c r="P990" s="6" t="n">
        <f aca="false">IF(A990&lt;&gt;"",IF(IFERROR(FIND("X",UPPER(D990)),0)&lt;&gt;0,0,1),0)</f>
        <v>0</v>
      </c>
      <c r="Q990" s="6" t="n">
        <f aca="false">IF(D990&lt;&gt;"",1,0)</f>
        <v>0</v>
      </c>
      <c r="R990" s="6" t="n">
        <f aca="false">IF(F990&lt;&gt;"",1,0)</f>
        <v>0</v>
      </c>
    </row>
    <row r="991" customFormat="false" ht="15" hidden="false" customHeight="false" outlineLevel="0" collapsed="false">
      <c r="G991" s="17" t="str">
        <f aca="false">IF(IF(F991&lt;&gt;"",ISERROR(FIND("#"&amp;UPPER(F991)&amp;"#","#T06#T08#T10#T12#T14#TS#TM#TL#TXL#TXXL#TXXXL#"))),"Tshirt?","")</f>
        <v/>
      </c>
      <c r="P991" s="6" t="n">
        <f aca="false">IF(A991&lt;&gt;"",IF(IFERROR(FIND("X",UPPER(D991)),0)&lt;&gt;0,0,1),0)</f>
        <v>0</v>
      </c>
      <c r="Q991" s="6" t="n">
        <f aca="false">IF(D991&lt;&gt;"",1,0)</f>
        <v>0</v>
      </c>
      <c r="R991" s="6" t="n">
        <f aca="false">IF(F991&lt;&gt;"",1,0)</f>
        <v>0</v>
      </c>
    </row>
    <row r="992" customFormat="false" ht="15" hidden="false" customHeight="false" outlineLevel="0" collapsed="false">
      <c r="G992" s="17" t="str">
        <f aca="false">IF(IF(F992&lt;&gt;"",ISERROR(FIND("#"&amp;UPPER(F992)&amp;"#","#T06#T08#T10#T12#T14#TS#TM#TL#TXL#TXXL#TXXXL#"))),"Tshirt?","")</f>
        <v/>
      </c>
      <c r="P992" s="6" t="n">
        <f aca="false">IF(A992&lt;&gt;"",IF(IFERROR(FIND("X",UPPER(D992)),0)&lt;&gt;0,0,1),0)</f>
        <v>0</v>
      </c>
      <c r="Q992" s="6" t="n">
        <f aca="false">IF(D992&lt;&gt;"",1,0)</f>
        <v>0</v>
      </c>
      <c r="R992" s="6" t="n">
        <f aca="false">IF(F992&lt;&gt;"",1,0)</f>
        <v>0</v>
      </c>
    </row>
    <row r="993" customFormat="false" ht="15" hidden="false" customHeight="false" outlineLevel="0" collapsed="false">
      <c r="G993" s="17" t="str">
        <f aca="false">IF(IF(F993&lt;&gt;"",ISERROR(FIND("#"&amp;UPPER(F993)&amp;"#","#T06#T08#T10#T12#T14#TS#TM#TL#TXL#TXXL#TXXXL#"))),"Tshirt?","")</f>
        <v/>
      </c>
      <c r="P993" s="6" t="n">
        <f aca="false">IF(A993&lt;&gt;"",IF(IFERROR(FIND("X",UPPER(D993)),0)&lt;&gt;0,0,1),0)</f>
        <v>0</v>
      </c>
      <c r="Q993" s="6" t="n">
        <f aca="false">IF(D993&lt;&gt;"",1,0)</f>
        <v>0</v>
      </c>
      <c r="R993" s="6" t="n">
        <f aca="false">IF(F993&lt;&gt;"",1,0)</f>
        <v>0</v>
      </c>
    </row>
    <row r="994" customFormat="false" ht="15" hidden="false" customHeight="false" outlineLevel="0" collapsed="false">
      <c r="G994" s="17" t="str">
        <f aca="false">IF(IF(F994&lt;&gt;"",ISERROR(FIND("#"&amp;UPPER(F994)&amp;"#","#T06#T08#T10#T12#T14#TS#TM#TL#TXL#TXXL#TXXXL#"))),"Tshirt?","")</f>
        <v/>
      </c>
      <c r="P994" s="6" t="n">
        <f aca="false">IF(A994&lt;&gt;"",IF(IFERROR(FIND("X",UPPER(D994)),0)&lt;&gt;0,0,1),0)</f>
        <v>0</v>
      </c>
      <c r="Q994" s="6" t="n">
        <f aca="false">IF(D994&lt;&gt;"",1,0)</f>
        <v>0</v>
      </c>
      <c r="R994" s="6" t="n">
        <f aca="false">IF(F994&lt;&gt;"",1,0)</f>
        <v>0</v>
      </c>
    </row>
    <row r="995" customFormat="false" ht="15" hidden="false" customHeight="false" outlineLevel="0" collapsed="false">
      <c r="G995" s="17" t="str">
        <f aca="false">IF(IF(F995&lt;&gt;"",ISERROR(FIND("#"&amp;UPPER(F995)&amp;"#","#T06#T08#T10#T12#T14#TS#TM#TL#TXL#TXXL#TXXXL#"))),"Tshirt?","")</f>
        <v/>
      </c>
      <c r="P995" s="6" t="n">
        <f aca="false">IF(A995&lt;&gt;"",IF(IFERROR(FIND("X",UPPER(D995)),0)&lt;&gt;0,0,1),0)</f>
        <v>0</v>
      </c>
      <c r="Q995" s="6" t="n">
        <f aca="false">IF(D995&lt;&gt;"",1,0)</f>
        <v>0</v>
      </c>
      <c r="R995" s="6" t="n">
        <f aca="false">IF(F995&lt;&gt;"",1,0)</f>
        <v>0</v>
      </c>
    </row>
    <row r="996" customFormat="false" ht="15" hidden="false" customHeight="false" outlineLevel="0" collapsed="false">
      <c r="G996" s="17" t="str">
        <f aca="false">IF(IF(F996&lt;&gt;"",ISERROR(FIND("#"&amp;UPPER(F996)&amp;"#","#T06#T08#T10#T12#T14#TS#TM#TL#TXL#TXXL#TXXXL#"))),"Tshirt?","")</f>
        <v/>
      </c>
      <c r="P996" s="6" t="n">
        <f aca="false">IF(A996&lt;&gt;"",IF(IFERROR(FIND("X",UPPER(D996)),0)&lt;&gt;0,0,1),0)</f>
        <v>0</v>
      </c>
      <c r="Q996" s="6" t="n">
        <f aca="false">IF(D996&lt;&gt;"",1,0)</f>
        <v>0</v>
      </c>
      <c r="R996" s="6" t="n">
        <f aca="false">IF(F996&lt;&gt;"",1,0)</f>
        <v>0</v>
      </c>
    </row>
    <row r="997" customFormat="false" ht="15" hidden="false" customHeight="false" outlineLevel="0" collapsed="false">
      <c r="G997" s="17" t="str">
        <f aca="false">IF(IF(F997&lt;&gt;"",ISERROR(FIND("#"&amp;UPPER(F997)&amp;"#","#T06#T08#T10#T12#T14#TS#TM#TL#TXL#TXXL#TXXXL#"))),"Tshirt?","")</f>
        <v/>
      </c>
      <c r="P997" s="6" t="n">
        <f aca="false">IF(A997&lt;&gt;"",IF(IFERROR(FIND("X",UPPER(D997)),0)&lt;&gt;0,0,1),0)</f>
        <v>0</v>
      </c>
      <c r="Q997" s="6" t="n">
        <f aca="false">IF(D997&lt;&gt;"",1,0)</f>
        <v>0</v>
      </c>
      <c r="R997" s="6" t="n">
        <f aca="false">IF(F997&lt;&gt;"",1,0)</f>
        <v>0</v>
      </c>
    </row>
    <row r="998" customFormat="false" ht="15" hidden="false" customHeight="false" outlineLevel="0" collapsed="false">
      <c r="G998" s="17" t="str">
        <f aca="false">IF(IF(F998&lt;&gt;"",ISERROR(FIND("#"&amp;UPPER(F998)&amp;"#","#T06#T08#T10#T12#T14#TS#TM#TL#TXL#TXXL#TXXXL#"))),"Tshirt?","")</f>
        <v/>
      </c>
      <c r="P998" s="6" t="n">
        <f aca="false">IF(A998&lt;&gt;"",IF(IFERROR(FIND("X",UPPER(D998)),0)&lt;&gt;0,0,1),0)</f>
        <v>0</v>
      </c>
      <c r="Q998" s="6" t="n">
        <f aca="false">IF(D998&lt;&gt;"",1,0)</f>
        <v>0</v>
      </c>
      <c r="R998" s="6" t="n">
        <f aca="false">IF(F998&lt;&gt;"",1,0)</f>
        <v>0</v>
      </c>
    </row>
    <row r="999" customFormat="false" ht="15" hidden="false" customHeight="false" outlineLevel="0" collapsed="false">
      <c r="G999" s="17" t="str">
        <f aca="false">IF(IF(F999&lt;&gt;"",ISERROR(FIND("#"&amp;UPPER(F999)&amp;"#","#T06#T08#T10#T12#T14#TS#TM#TL#TXL#TXXL#TXXXL#"))),"Tshirt?","")</f>
        <v/>
      </c>
      <c r="P999" s="6" t="n">
        <f aca="false">IF(A999&lt;&gt;"",IF(IFERROR(FIND("X",UPPER(D999)),0)&lt;&gt;0,0,1),0)</f>
        <v>0</v>
      </c>
      <c r="Q999" s="6" t="n">
        <f aca="false">IF(D999&lt;&gt;"",1,0)</f>
        <v>0</v>
      </c>
      <c r="R999" s="6" t="n">
        <f aca="false">IF(F999&lt;&gt;"",1,0)</f>
        <v>0</v>
      </c>
    </row>
    <row r="1000" customFormat="false" ht="15" hidden="false" customHeight="false" outlineLevel="0" collapsed="false">
      <c r="P1000" s="6" t="n">
        <f aca="false">IF(A1000&lt;&gt;"",IF(IFERROR(FIND("X",UPPER(D1000)),0)&lt;&gt;0,0,1),0)</f>
        <v>0</v>
      </c>
      <c r="Q1000" s="6" t="n">
        <f aca="false">IF(D1000&lt;&gt;"",1,0)</f>
        <v>0</v>
      </c>
      <c r="R1000" s="6" t="n">
        <f aca="false">IF(F1000&lt;&gt;"",1,0)</f>
        <v>0</v>
      </c>
    </row>
  </sheetData>
  <mergeCells count="18">
    <mergeCell ref="H1:K1"/>
    <mergeCell ref="J26:N26"/>
    <mergeCell ref="J27:N27"/>
    <mergeCell ref="J28:N28"/>
    <mergeCell ref="J29:N29"/>
    <mergeCell ref="J30:N30"/>
    <mergeCell ref="J31:N31"/>
    <mergeCell ref="J32:N32"/>
    <mergeCell ref="J33:N33"/>
    <mergeCell ref="J34:N34"/>
    <mergeCell ref="J35:N35"/>
    <mergeCell ref="J36:N36"/>
    <mergeCell ref="J37:N37"/>
    <mergeCell ref="J38:N38"/>
    <mergeCell ref="J39:N39"/>
    <mergeCell ref="J40:N40"/>
    <mergeCell ref="J41:N41"/>
    <mergeCell ref="J42:N42"/>
  </mergeCells>
  <hyperlinks>
    <hyperlink ref="H1" location="Tilmelding!A1" display="Gå tilbage til &quot;tilmeldingsark&quo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6:01:13Z</dcterms:created>
  <dc:creator>Morten Larsen</dc:creator>
  <dc:description/>
  <dc:language>en-US</dc:language>
  <cp:lastModifiedBy>Morten Larsen</cp:lastModifiedBy>
  <dcterms:modified xsi:type="dcterms:W3CDTF">2011-08-18T21:01:29Z</dcterms:modified>
  <cp:revision>0</cp:revision>
  <dc:subject/>
  <dc:title/>
</cp:coreProperties>
</file>