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  <sheet name="Eksempel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Navn</t>
  </si>
  <si>
    <t xml:space="preserve">Årgang</t>
  </si>
  <si>
    <t xml:space="preserve">Klasse</t>
  </si>
  <si>
    <t xml:space="preserve">Øvelse</t>
  </si>
  <si>
    <t xml:space="preserve">Seedning
Reultat</t>
  </si>
  <si>
    <t xml:space="preserve">Se eksempel på tilmelding på "Eksempel arket" ved at vælge det for neden eller klikke på dette link</t>
  </si>
  <si>
    <t xml:space="preserve">Deltagere</t>
  </si>
  <si>
    <t xml:space="preserve">Øvelser</t>
  </si>
  <si>
    <t xml:space="preserve">Stafetter</t>
  </si>
  <si>
    <t xml:space="preserve">Øvelser:</t>
  </si>
  <si>
    <t xml:space="preserve">Alder</t>
  </si>
  <si>
    <t xml:space="preserve">Drenge</t>
  </si>
  <si>
    <t xml:space="preserve">Piger</t>
  </si>
  <si>
    <t xml:space="preserve">Lørdag</t>
  </si>
  <si>
    <t xml:space="preserve">-7år</t>
  </si>
  <si>
    <t xml:space="preserve">D7</t>
  </si>
  <si>
    <t xml:space="preserve">P7</t>
  </si>
  <si>
    <t xml:space="preserve">Ingen øvelser</t>
  </si>
  <si>
    <t xml:space="preserve">9år</t>
  </si>
  <si>
    <t xml:space="preserve">D9</t>
  </si>
  <si>
    <t xml:space="preserve">P9</t>
  </si>
  <si>
    <t xml:space="preserve">60m, 200m, længde, bold </t>
  </si>
  <si>
    <t xml:space="preserve">10år*</t>
  </si>
  <si>
    <t xml:space="preserve">D10</t>
  </si>
  <si>
    <t xml:space="preserve">P10</t>
  </si>
  <si>
    <t xml:space="preserve">200m, længde</t>
  </si>
  <si>
    <t xml:space="preserve">11år</t>
  </si>
  <si>
    <t xml:space="preserve">D11</t>
  </si>
  <si>
    <t xml:space="preserve">P11</t>
  </si>
  <si>
    <t xml:space="preserve">60m hæk, 200m, længde, diskos, bold, 4x200m</t>
  </si>
  <si>
    <t xml:space="preserve">12år*</t>
  </si>
  <si>
    <t xml:space="preserve">D12</t>
  </si>
  <si>
    <t xml:space="preserve">P12</t>
  </si>
  <si>
    <t xml:space="preserve">13år</t>
  </si>
  <si>
    <t xml:space="preserve">D13</t>
  </si>
  <si>
    <t xml:space="preserve">P13</t>
  </si>
  <si>
    <t xml:space="preserve">60/80m hæk, 200m, længde, højde, diskos, spyd, 4x200m</t>
  </si>
  <si>
    <t xml:space="preserve">15år</t>
  </si>
  <si>
    <t xml:space="preserve">D15</t>
  </si>
  <si>
    <t xml:space="preserve">P15</t>
  </si>
  <si>
    <t xml:space="preserve">80/100m hæk, 200m, længde, højde, diskos, spyd, 4x200m, Sportsløbehjul: 400m, 3x400</t>
  </si>
  <si>
    <t xml:space="preserve">17år</t>
  </si>
  <si>
    <t xml:space="preserve">D17</t>
  </si>
  <si>
    <t xml:space="preserve">P17</t>
  </si>
  <si>
    <t xml:space="preserve">100/110 hæk, 100m, 800m, længde, kugle, diskos, 4x200m</t>
  </si>
  <si>
    <t xml:space="preserve">Senior</t>
  </si>
  <si>
    <t xml:space="preserve">M</t>
  </si>
  <si>
    <t xml:space="preserve">K</t>
  </si>
  <si>
    <t xml:space="preserve">100/110m hæk, 100m, 800m, længde, kugle, diskos, 4x200m, Sportsløbehjul: 400m, 3x400</t>
  </si>
  <si>
    <t xml:space="preserve">Søndag</t>
  </si>
  <si>
    <t xml:space="preserve">3-kamp (40m, længde og bold)</t>
  </si>
  <si>
    <t xml:space="preserve">Antal deltagere:</t>
  </si>
  <si>
    <t xml:space="preserve">600m, kugle, raketspyd, 400m kapgang</t>
  </si>
  <si>
    <t xml:space="preserve">Antal øvelser:</t>
  </si>
  <si>
    <t xml:space="preserve">60m</t>
  </si>
  <si>
    <t xml:space="preserve">Antal stafeter:</t>
  </si>
  <si>
    <t xml:space="preserve">60m, 600m, højde, kugle, 600m kapgang, 4x60m hæk</t>
  </si>
  <si>
    <t xml:space="preserve">80m</t>
  </si>
  <si>
    <t xml:space="preserve">80m, 600m, trespring, stang, kugle, hammer, 1.000m kapgang, 4x60m hæk </t>
  </si>
  <si>
    <t xml:space="preserve">100m, 1.500m, trespring, stang, kugle, hammer, 1.000m kapgang, 4x60m hæk</t>
  </si>
  <si>
    <t xml:space="preserve">200m, 1.500m, trespring, stang, hammer, vægt, spyd</t>
  </si>
  <si>
    <t xml:space="preserve">Stafet hold:</t>
  </si>
  <si>
    <t xml:space="preserve">Stafet</t>
  </si>
  <si>
    <t xml:space="preserve">Gå tilbage til "tilmeldingsark"</t>
  </si>
  <si>
    <t xml:space="preserve">Jesper Hansen</t>
  </si>
  <si>
    <t xml:space="preserve">LÆ</t>
  </si>
  <si>
    <t xml:space="preserve">Cecilie Larsen</t>
  </si>
  <si>
    <t xml:space="preserve">3K</t>
  </si>
  <si>
    <t xml:space="preserve">BO</t>
  </si>
  <si>
    <t xml:space="preserve">Peter Nielsen</t>
  </si>
  <si>
    <t xml:space="preserve">Knud Jensen</t>
  </si>
  <si>
    <t xml:space="preserve">80/100m hæk, 200m, længde, højde, diskos, spyd, 4x200m</t>
  </si>
  <si>
    <t xml:space="preserve">Søren Petersen</t>
  </si>
  <si>
    <t xml:space="preserve">HA</t>
  </si>
  <si>
    <t xml:space="preserve">1000G</t>
  </si>
  <si>
    <t xml:space="preserve">100/110m hæk, 100m, 800m, længde, kugle, diskos, 4x200m</t>
  </si>
  <si>
    <t xml:space="preserve">Anne Knudsen</t>
  </si>
  <si>
    <t xml:space="preserve">DI</t>
  </si>
  <si>
    <t xml:space="preserve">4x200</t>
  </si>
  <si>
    <t xml:space="preserve">Peter Nielsen, Jesper Hansen, Cecilie Larsen, Knud J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78.13"/>
    <col collapsed="false" customWidth="true" hidden="false" outlineLevel="0" max="14" min="14" style="5" width="9.56"/>
    <col collapsed="false" customWidth="false" hidden="true" outlineLevel="0" max="16" min="15" style="5" width="9.14"/>
    <col collapsed="false" customWidth="true" hidden="true" outlineLevel="0" max="17" min="17" style="5" width="5.56"/>
    <col collapsed="false" customWidth="false" hidden="false" outlineLevel="0" max="257" min="18" style="5" width="9.14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G1" s="10" t="s">
        <v>5</v>
      </c>
      <c r="H1" s="10"/>
      <c r="I1" s="10"/>
      <c r="J1" s="10"/>
      <c r="K1" s="10"/>
      <c r="L1" s="10"/>
      <c r="M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11"/>
      <c r="B2" s="12"/>
      <c r="C2" s="12"/>
      <c r="D2" s="13"/>
      <c r="E2" s="14"/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0</v>
      </c>
      <c r="P2" s="5" t="n">
        <f aca="false">IF(D2&lt;&gt;"",1,0)</f>
        <v>0</v>
      </c>
    </row>
    <row r="3" customFormat="false" ht="15.75" hidden="false" customHeight="false" outlineLevel="0" collapsed="false">
      <c r="A3" s="11"/>
      <c r="B3" s="12"/>
      <c r="C3" s="12"/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0</v>
      </c>
    </row>
    <row r="4" customFormat="false" ht="15" hidden="false" customHeight="false" outlineLevel="0" collapsed="false"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0</v>
      </c>
      <c r="P4" s="5" t="n">
        <f aca="false">IF(D4&lt;&gt;"",1,0)</f>
        <v>0</v>
      </c>
    </row>
    <row r="5" customFormat="false" ht="15" hidden="false" customHeight="false" outlineLevel="0" collapsed="false"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0</v>
      </c>
    </row>
    <row r="6" customFormat="false" ht="15" hidden="false" customHeight="false" outlineLevel="0" collapsed="false"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0</v>
      </c>
    </row>
    <row r="7" customFormat="false" ht="15" hidden="false" customHeight="false" outlineLevel="0" collapsed="false"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0</v>
      </c>
    </row>
    <row r="8" customFormat="false" ht="15" hidden="false" customHeight="false" outlineLevel="0" collapsed="false"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0</v>
      </c>
      <c r="P8" s="5" t="n">
        <f aca="false">IF(D8&lt;&gt;"",1,0)</f>
        <v>0</v>
      </c>
    </row>
    <row r="9" customFormat="false" ht="15" hidden="false" customHeight="false" outlineLevel="0" collapsed="false"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0</v>
      </c>
      <c r="P9" s="5" t="n">
        <f aca="false">IF(D9&lt;&gt;"",1,0)</f>
        <v>0</v>
      </c>
    </row>
    <row r="10" customFormat="false" ht="15" hidden="false" customHeight="false" outlineLevel="0" collapsed="false"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40</v>
      </c>
      <c r="O10" s="5" t="n">
        <f aca="false">IF(A10&lt;&gt;"",IF(IFERROR(FIND("X",UPPER(D10)),0)&lt;&gt;0,0,1),0)</f>
        <v>0</v>
      </c>
      <c r="P10" s="5" t="n">
        <f aca="false">IF(D10&lt;&gt;"",1,0)</f>
        <v>0</v>
      </c>
    </row>
    <row r="11" customFormat="false" ht="15" hidden="false" customHeight="false" outlineLevel="0" collapsed="false"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0</v>
      </c>
      <c r="P11" s="5" t="n">
        <f aca="false">IF(D11&lt;&gt;"",1,0)</f>
        <v>0</v>
      </c>
    </row>
    <row r="12" customFormat="false" ht="15.75" hidden="false" customHeight="false" outlineLevel="0" collapsed="false"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48</v>
      </c>
      <c r="O12" s="5" t="n">
        <f aca="false">IF(A12&lt;&gt;"",IF(IFERROR(FIND("X",UPPER(D12)),0)&lt;&gt;0,0,1),0)</f>
        <v>0</v>
      </c>
      <c r="P12" s="5" t="n">
        <f aca="false">IF(D12&lt;&gt;"",1,0)</f>
        <v>0</v>
      </c>
    </row>
    <row r="13" customFormat="false" ht="15.75" hidden="false" customHeight="false" outlineLevel="0" collapsed="false">
      <c r="F13" s="15"/>
      <c r="G13" s="17"/>
      <c r="H13" s="17"/>
      <c r="N13" s="17"/>
      <c r="O13" s="5" t="n">
        <f aca="false">IF(A13&lt;&gt;"",IF(IFERROR(FIND("X",UPPER(D13)),0)&lt;&gt;0,0,1),0)</f>
        <v>0</v>
      </c>
      <c r="P13" s="5" t="n">
        <f aca="false">IF(D13&lt;&gt;"",1,0)</f>
        <v>0</v>
      </c>
    </row>
    <row r="14" customFormat="false" ht="15.75" hidden="false" customHeight="false" outlineLevel="0" collapsed="false"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0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0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0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5:Q37)</f>
        <v>0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.75" hidden="false" customHeight="false" outlineLevel="0" collapsed="false">
      <c r="F24" s="15"/>
      <c r="G24" s="18" t="s">
        <v>61</v>
      </c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33" t="s">
        <v>2</v>
      </c>
      <c r="H25" s="34" t="s">
        <v>62</v>
      </c>
      <c r="I25" s="35" t="s">
        <v>6</v>
      </c>
      <c r="J25" s="35"/>
      <c r="K25" s="35"/>
      <c r="L25" s="35"/>
      <c r="M25" s="35"/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6"/>
      <c r="H26" s="37"/>
      <c r="I26" s="38"/>
      <c r="J26" s="38"/>
      <c r="K26" s="38"/>
      <c r="L26" s="38"/>
      <c r="M26" s="38"/>
      <c r="O26" s="5" t="n">
        <f aca="false">IF(A26&lt;&gt;"",IF(IFERROR(FIND("X",UPPER(D26)),0)&lt;&gt;0,0,1),0)</f>
        <v>0</v>
      </c>
      <c r="P26" s="5" t="n">
        <f aca="false">IF(D26&lt;&gt;"",1,0)</f>
        <v>0</v>
      </c>
      <c r="Q26" s="5" t="n">
        <f aca="false">IF(H26&lt;&gt;"",1,0)</f>
        <v>0</v>
      </c>
    </row>
    <row r="27" customFormat="false" ht="15" hidden="false" customHeight="false" outlineLevel="0" collapsed="false">
      <c r="F27" s="15"/>
      <c r="G27" s="25"/>
      <c r="H27" s="39"/>
      <c r="I27" s="40"/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0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.75" hidden="false" customHeight="false" outlineLevel="0" collapsed="false">
      <c r="F37" s="15"/>
      <c r="G37" s="28"/>
      <c r="H37" s="41"/>
      <c r="I37" s="42"/>
      <c r="J37" s="42"/>
      <c r="K37" s="42"/>
      <c r="L37" s="42"/>
      <c r="M37" s="42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" hidden="false" customHeight="false" outlineLevel="0" collapsed="false">
      <c r="F42" s="15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  <c r="Q43" s="5" t="n">
        <f aca="false">IF(H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  <c r="Q44" s="5" t="n">
        <f aca="false">IF(H44&lt;&gt;"",1,0)</f>
        <v>0</v>
      </c>
    </row>
    <row r="45" customFormat="false" ht="15" hidden="false" customHeight="false" outlineLevel="0" collapsed="false">
      <c r="F45" s="15"/>
      <c r="O45" s="5" t="n">
        <f aca="false">IF(A45&lt;&gt;"",IF(IFERROR(FIND("X",UPPER(D45)),0)&lt;&gt;0,0,1),0)</f>
        <v>0</v>
      </c>
      <c r="P45" s="5" t="n">
        <f aca="false">IF(D45&lt;&gt;"",1,0)</f>
        <v>0</v>
      </c>
      <c r="Q45" s="5" t="n">
        <f aca="false">IF(H45&lt;&gt;"",1,0)</f>
        <v>0</v>
      </c>
    </row>
    <row r="46" customFormat="false" ht="15" hidden="false" customHeight="false" outlineLevel="0" collapsed="false">
      <c r="F46" s="15"/>
      <c r="O46" s="5" t="n">
        <f aca="false">IF(A46&lt;&gt;"",IF(IFERROR(FIND("X",UPPER(D46)),0)&lt;&gt;0,0,1),0)</f>
        <v>0</v>
      </c>
      <c r="P46" s="5" t="n">
        <f aca="false">IF(D46&lt;&gt;"",1,0)</f>
        <v>0</v>
      </c>
      <c r="Q46" s="5" t="n">
        <f aca="false">IF(H46&lt;&gt;"",1,0)</f>
        <v>0</v>
      </c>
    </row>
    <row r="47" customFormat="false" ht="15" hidden="false" customHeight="false" outlineLevel="0" collapsed="false">
      <c r="F47" s="15"/>
      <c r="O47" s="5" t="n">
        <f aca="false">IF(A47&lt;&gt;"",IF(IFERROR(FIND("X",UPPER(D47)),0)&lt;&gt;0,0,1),0)</f>
        <v>0</v>
      </c>
      <c r="P47" s="5" t="n">
        <f aca="false">IF(D47&lt;&gt;"",1,0)</f>
        <v>0</v>
      </c>
      <c r="Q47" s="5" t="n">
        <f aca="false">IF(H47&lt;&gt;"",1,0)</f>
        <v>0</v>
      </c>
    </row>
    <row r="48" customFormat="false" ht="15" hidden="false" customHeight="false" outlineLevel="0" collapsed="false">
      <c r="F48" s="15"/>
      <c r="O48" s="5" t="n">
        <f aca="false">IF(A48&lt;&gt;"",IF(IFERROR(FIND("X",UPPER(D48)),0)&lt;&gt;0,0,1),0)</f>
        <v>0</v>
      </c>
      <c r="P48" s="5" t="n">
        <f aca="false">IF(D48&lt;&gt;"",1,0)</f>
        <v>0</v>
      </c>
      <c r="Q48" s="5" t="n">
        <f aca="false">IF(H48&lt;&gt;"",1,0)</f>
        <v>0</v>
      </c>
    </row>
    <row r="49" customFormat="false" ht="15" hidden="false" customHeight="false" outlineLevel="0" collapsed="false">
      <c r="F49" s="15"/>
      <c r="O49" s="5" t="n">
        <f aca="false">IF(A49&lt;&gt;"",IF(IFERROR(FIND("X",UPPER(D49)),0)&lt;&gt;0,0,1),0)</f>
        <v>0</v>
      </c>
      <c r="P49" s="5" t="n">
        <f aca="false">IF(D49&lt;&gt;"",1,0)</f>
        <v>0</v>
      </c>
      <c r="Q49" s="5" t="n">
        <f aca="false">IF(H49&lt;&gt;"",1,0)</f>
        <v>0</v>
      </c>
    </row>
    <row r="50" customFormat="false" ht="15" hidden="false" customHeight="false" outlineLevel="0" collapsed="false">
      <c r="F50" s="15"/>
      <c r="O50" s="5" t="n">
        <f aca="false">IF(A50&lt;&gt;"",IF(IFERROR(FIND("X",UPPER(D50)),0)&lt;&gt;0,0,1),0)</f>
        <v>0</v>
      </c>
      <c r="P50" s="5" t="n">
        <f aca="false">IF(D50&lt;&gt;"",1,0)</f>
        <v>0</v>
      </c>
      <c r="Q50" s="5" t="n">
        <f aca="false">IF(H50&lt;&gt;"",1,0)</f>
        <v>0</v>
      </c>
    </row>
    <row r="51" customFormat="false" ht="15" hidden="false" customHeight="false" outlineLevel="0" collapsed="false">
      <c r="F51" s="15"/>
      <c r="O51" s="5" t="n">
        <f aca="false">IF(A51&lt;&gt;"",IF(IFERROR(FIND("X",UPPER(D51)),0)&lt;&gt;0,0,1),0)</f>
        <v>0</v>
      </c>
      <c r="P51" s="5" t="n">
        <f aca="false">IF(D51&lt;&gt;"",1,0)</f>
        <v>0</v>
      </c>
      <c r="Q51" s="5" t="n">
        <f aca="false">IF(H51&lt;&gt;"",1,0)</f>
        <v>0</v>
      </c>
    </row>
    <row r="52" customFormat="false" ht="15" hidden="false" customHeight="false" outlineLevel="0" collapsed="false">
      <c r="F52" s="15"/>
      <c r="O52" s="5" t="n">
        <f aca="false">IF(A52&lt;&gt;"",IF(IFERROR(FIND("X",UPPER(D52)),0)&lt;&gt;0,0,1),0)</f>
        <v>0</v>
      </c>
      <c r="P52" s="5" t="n">
        <f aca="false">IF(D52&lt;&gt;"",1,0)</f>
        <v>0</v>
      </c>
      <c r="Q52" s="5" t="n">
        <f aca="false">IF(H52&lt;&gt;"",1,0)</f>
        <v>0</v>
      </c>
    </row>
    <row r="53" customFormat="false" ht="15" hidden="false" customHeight="false" outlineLevel="0" collapsed="false">
      <c r="F53" s="15"/>
      <c r="O53" s="5" t="n">
        <f aca="false">IF(A53&lt;&gt;"",IF(IFERROR(FIND("X",UPPER(D53)),0)&lt;&gt;0,0,1),0)</f>
        <v>0</v>
      </c>
      <c r="P53" s="5" t="n">
        <f aca="false">IF(D53&lt;&gt;"",1,0)</f>
        <v>0</v>
      </c>
      <c r="Q53" s="5" t="n">
        <f aca="false">IF(H53&lt;&gt;"",1,0)</f>
        <v>0</v>
      </c>
    </row>
    <row r="54" customFormat="false" ht="15" hidden="false" customHeight="false" outlineLevel="0" collapsed="false">
      <c r="F54" s="15"/>
      <c r="O54" s="5" t="n">
        <f aca="false">IF(A54&lt;&gt;"",IF(IFERROR(FIND("X",UPPER(D54)),0)&lt;&gt;0,0,1),0)</f>
        <v>0</v>
      </c>
      <c r="P54" s="5" t="n">
        <f aca="false">IF(D54&lt;&gt;"",1,0)</f>
        <v>0</v>
      </c>
      <c r="Q54" s="5" t="n">
        <f aca="false">IF(H54&lt;&gt;"",1,0)</f>
        <v>0</v>
      </c>
    </row>
    <row r="55" customFormat="false" ht="15" hidden="false" customHeight="false" outlineLevel="0" collapsed="false">
      <c r="F55" s="15"/>
      <c r="O55" s="5" t="n">
        <f aca="false">IF(A55&lt;&gt;"",IF(IFERROR(FIND("X",UPPER(D55)),0)&lt;&gt;0,0,1),0)</f>
        <v>0</v>
      </c>
      <c r="P55" s="5" t="n">
        <f aca="false">IF(D55&lt;&gt;"",1,0)</f>
        <v>0</v>
      </c>
      <c r="Q55" s="5" t="n">
        <f aca="false">IF(H55&lt;&gt;"",1,0)</f>
        <v>0</v>
      </c>
    </row>
    <row r="56" customFormat="false" ht="15" hidden="false" customHeight="false" outlineLevel="0" collapsed="false">
      <c r="F56" s="15"/>
      <c r="O56" s="5" t="n">
        <f aca="false">IF(A56&lt;&gt;"",IF(IFERROR(FIND("X",UPPER(D56)),0)&lt;&gt;0,0,1),0)</f>
        <v>0</v>
      </c>
      <c r="P56" s="5" t="n">
        <f aca="false">IF(D56&lt;&gt;"",1,0)</f>
        <v>0</v>
      </c>
      <c r="Q56" s="5" t="n">
        <f aca="false">IF(H56&lt;&gt;"",1,0)</f>
        <v>0</v>
      </c>
    </row>
    <row r="57" customFormat="false" ht="15" hidden="false" customHeight="false" outlineLevel="0" collapsed="false">
      <c r="F57" s="15"/>
      <c r="O57" s="5" t="n">
        <f aca="false">IF(A57&lt;&gt;"",IF(IFERROR(FIND("X",UPPER(D57)),0)&lt;&gt;0,0,1),0)</f>
        <v>0</v>
      </c>
      <c r="P57" s="5" t="n">
        <f aca="false">IF(D57&lt;&gt;"",1,0)</f>
        <v>0</v>
      </c>
      <c r="Q57" s="5" t="n">
        <f aca="false">IF(H57&lt;&gt;"",1,0)</f>
        <v>0</v>
      </c>
    </row>
    <row r="58" customFormat="false" ht="15" hidden="false" customHeight="false" outlineLevel="0" collapsed="false">
      <c r="F58" s="15"/>
      <c r="O58" s="5" t="n">
        <f aca="false">IF(A58&lt;&gt;"",IF(IFERROR(FIND("X",UPPER(D58)),0)&lt;&gt;0,0,1),0)</f>
        <v>0</v>
      </c>
      <c r="P58" s="5" t="n">
        <f aca="false">IF(D58&lt;&gt;"",1,0)</f>
        <v>0</v>
      </c>
      <c r="Q58" s="5" t="n">
        <f aca="false">IF(H58&lt;&gt;"",1,0)</f>
        <v>0</v>
      </c>
    </row>
    <row r="59" customFormat="false" ht="15" hidden="false" customHeight="false" outlineLevel="0" collapsed="false">
      <c r="F59" s="15"/>
      <c r="O59" s="5" t="n">
        <f aca="false">IF(A59&lt;&gt;"",IF(IFERROR(FIND("X",UPPER(D59)),0)&lt;&gt;0,0,1),0)</f>
        <v>0</v>
      </c>
      <c r="P59" s="5" t="n">
        <f aca="false">IF(D59&lt;&gt;"",1,0)</f>
        <v>0</v>
      </c>
      <c r="Q59" s="5" t="n">
        <f aca="false">IF(H59&lt;&gt;"",1,0)</f>
        <v>0</v>
      </c>
    </row>
    <row r="60" customFormat="false" ht="15" hidden="false" customHeight="false" outlineLevel="0" collapsed="false">
      <c r="F60" s="15"/>
      <c r="O60" s="5" t="n">
        <f aca="false">IF(A60&lt;&gt;"",IF(IFERROR(FIND("X",UPPER(D60)),0)&lt;&gt;0,0,1),0)</f>
        <v>0</v>
      </c>
      <c r="P60" s="5" t="n">
        <f aca="false">IF(D60&lt;&gt;"",1,0)</f>
        <v>0</v>
      </c>
      <c r="Q60" s="5" t="n">
        <f aca="false">IF(H60&lt;&gt;"",1,0)</f>
        <v>0</v>
      </c>
    </row>
    <row r="61" customFormat="false" ht="15" hidden="false" customHeight="false" outlineLevel="0" collapsed="false">
      <c r="F61" s="15"/>
      <c r="O61" s="5" t="n">
        <f aca="false">IF(A61&lt;&gt;"",IF(IFERROR(FIND("X",UPPER(D61)),0)&lt;&gt;0,0,1),0)</f>
        <v>0</v>
      </c>
      <c r="P61" s="5" t="n">
        <f aca="false">IF(D61&lt;&gt;"",1,0)</f>
        <v>0</v>
      </c>
      <c r="Q61" s="5" t="n">
        <f aca="false">IF(H61&lt;&gt;"",1,0)</f>
        <v>0</v>
      </c>
    </row>
    <row r="62" customFormat="false" ht="15" hidden="false" customHeight="false" outlineLevel="0" collapsed="false">
      <c r="F62" s="15"/>
      <c r="O62" s="5" t="n">
        <f aca="false">IF(A62&lt;&gt;"",IF(IFERROR(FIND("X",UPPER(D62)),0)&lt;&gt;0,0,1),0)</f>
        <v>0</v>
      </c>
      <c r="P62" s="5" t="n">
        <f aca="false">IF(D62&lt;&gt;"",1,0)</f>
        <v>0</v>
      </c>
      <c r="Q62" s="5" t="n">
        <f aca="false">IF(H62&lt;&gt;"",1,0)</f>
        <v>0</v>
      </c>
    </row>
    <row r="63" customFormat="false" ht="15" hidden="false" customHeight="false" outlineLevel="0" collapsed="false">
      <c r="F63" s="15"/>
      <c r="O63" s="5" t="n">
        <f aca="false">IF(A63&lt;&gt;"",IF(IFERROR(FIND("X",UPPER(D63)),0)&lt;&gt;0,0,1),0)</f>
        <v>0</v>
      </c>
      <c r="P63" s="5" t="n">
        <f aca="false">IF(D63&lt;&gt;"",1,0)</f>
        <v>0</v>
      </c>
      <c r="Q63" s="5" t="n">
        <f aca="false">IF(H63&lt;&gt;"",1,0)</f>
        <v>0</v>
      </c>
    </row>
    <row r="64" customFormat="false" ht="15" hidden="false" customHeight="false" outlineLevel="0" collapsed="false">
      <c r="F64" s="15"/>
      <c r="O64" s="5" t="n">
        <f aca="false">IF(A64&lt;&gt;"",IF(IFERROR(FIND("X",UPPER(D64)),0)&lt;&gt;0,0,1),0)</f>
        <v>0</v>
      </c>
      <c r="P64" s="5" t="n">
        <f aca="false">IF(D64&lt;&gt;"",1,0)</f>
        <v>0</v>
      </c>
      <c r="Q64" s="5" t="n">
        <f aca="false">IF(H64&lt;&gt;"",1,0)</f>
        <v>0</v>
      </c>
    </row>
    <row r="65" customFormat="false" ht="15" hidden="false" customHeight="false" outlineLevel="0" collapsed="false">
      <c r="F65" s="15"/>
      <c r="O65" s="5" t="n">
        <f aca="false">IF(A65&lt;&gt;"",IF(IFERROR(FIND("X",UPPER(D65)),0)&lt;&gt;0,0,1),0)</f>
        <v>0</v>
      </c>
      <c r="P65" s="5" t="n">
        <f aca="false">IF(D65&lt;&gt;"",1,0)</f>
        <v>0</v>
      </c>
      <c r="Q65" s="5" t="n">
        <f aca="false">IF(H65&lt;&gt;"",1,0)</f>
        <v>0</v>
      </c>
    </row>
    <row r="66" customFormat="false" ht="15" hidden="false" customHeight="false" outlineLevel="0" collapsed="false">
      <c r="F66" s="15"/>
      <c r="O66" s="5" t="n">
        <f aca="false">IF(A66&lt;&gt;"",IF(IFERROR(FIND("X",UPPER(D66)),0)&lt;&gt;0,0,1),0)</f>
        <v>0</v>
      </c>
      <c r="P66" s="5" t="n">
        <f aca="false">IF(D66&lt;&gt;"",1,0)</f>
        <v>0</v>
      </c>
      <c r="Q66" s="5" t="n">
        <f aca="false">IF(H66&lt;&gt;"",1,0)</f>
        <v>0</v>
      </c>
    </row>
    <row r="67" customFormat="false" ht="15" hidden="false" customHeight="false" outlineLevel="0" collapsed="false">
      <c r="F67" s="15"/>
      <c r="O67" s="5" t="n">
        <f aca="false">IF(A67&lt;&gt;"",IF(IFERROR(FIND("X",UPPER(D67)),0)&lt;&gt;0,0,1),0)</f>
        <v>0</v>
      </c>
      <c r="P67" s="5" t="n">
        <f aca="false">IF(D67&lt;&gt;"",1,0)</f>
        <v>0</v>
      </c>
      <c r="Q67" s="5" t="n">
        <f aca="false">IF(H67&lt;&gt;"",1,0)</f>
        <v>0</v>
      </c>
    </row>
    <row r="68" customFormat="false" ht="15" hidden="false" customHeight="false" outlineLevel="0" collapsed="false">
      <c r="F68" s="15"/>
      <c r="O68" s="5" t="n">
        <f aca="false">IF(A68&lt;&gt;"",IF(IFERROR(FIND("X",UPPER(D68)),0)&lt;&gt;0,0,1),0)</f>
        <v>0</v>
      </c>
      <c r="P68" s="5" t="n">
        <f aca="false">IF(D68&lt;&gt;"",1,0)</f>
        <v>0</v>
      </c>
      <c r="Q68" s="5" t="n">
        <f aca="false">IF(H68&lt;&gt;"",1,0)</f>
        <v>0</v>
      </c>
    </row>
    <row r="69" customFormat="false" ht="15" hidden="false" customHeight="false" outlineLevel="0" collapsed="false">
      <c r="F69" s="15"/>
      <c r="O69" s="5" t="n">
        <f aca="false">IF(A69&lt;&gt;"",IF(IFERROR(FIND("X",UPPER(D69)),0)&lt;&gt;0,0,1),0)</f>
        <v>0</v>
      </c>
      <c r="P69" s="5" t="n">
        <f aca="false">IF(D69&lt;&gt;"",1,0)</f>
        <v>0</v>
      </c>
      <c r="Q69" s="5" t="n">
        <f aca="false">IF(H69&lt;&gt;"",1,0)</f>
        <v>0</v>
      </c>
    </row>
    <row r="70" customFormat="false" ht="15" hidden="false" customHeight="false" outlineLevel="0" collapsed="false">
      <c r="F70" s="15"/>
      <c r="O70" s="5" t="n">
        <f aca="false">IF(A70&lt;&gt;"",IF(IFERROR(FIND("X",UPPER(D70)),0)&lt;&gt;0,0,1),0)</f>
        <v>0</v>
      </c>
      <c r="P70" s="5" t="n">
        <f aca="false">IF(D70&lt;&gt;"",1,0)</f>
        <v>0</v>
      </c>
      <c r="Q70" s="5" t="n">
        <f aca="false">IF(H70&lt;&gt;"",1,0)</f>
        <v>0</v>
      </c>
    </row>
    <row r="71" customFormat="false" ht="15" hidden="false" customHeight="false" outlineLevel="0" collapsed="false">
      <c r="F71" s="15"/>
      <c r="O71" s="5" t="n">
        <f aca="false">IF(A71&lt;&gt;"",IF(IFERROR(FIND("X",UPPER(D71)),0)&lt;&gt;0,0,1),0)</f>
        <v>0</v>
      </c>
      <c r="P71" s="5" t="n">
        <f aca="false">IF(D71&lt;&gt;"",1,0)</f>
        <v>0</v>
      </c>
      <c r="Q71" s="5" t="n">
        <f aca="false">IF(H71&lt;&gt;"",1,0)</f>
        <v>0</v>
      </c>
    </row>
    <row r="72" customFormat="false" ht="15" hidden="false" customHeight="false" outlineLevel="0" collapsed="false">
      <c r="F72" s="15"/>
      <c r="O72" s="5" t="n">
        <f aca="false">IF(A72&lt;&gt;"",IF(IFERROR(FIND("X",UPPER(D72)),0)&lt;&gt;0,0,1),0)</f>
        <v>0</v>
      </c>
      <c r="P72" s="5" t="n">
        <f aca="false">IF(D72&lt;&gt;"",1,0)</f>
        <v>0</v>
      </c>
      <c r="Q72" s="5" t="n">
        <f aca="false">IF(H72&lt;&gt;"",1,0)</f>
        <v>0</v>
      </c>
    </row>
    <row r="73" customFormat="false" ht="15" hidden="false" customHeight="false" outlineLevel="0" collapsed="false">
      <c r="F73" s="15"/>
      <c r="O73" s="5" t="n">
        <f aca="false">IF(A73&lt;&gt;"",IF(IFERROR(FIND("X",UPPER(D73)),0)&lt;&gt;0,0,1),0)</f>
        <v>0</v>
      </c>
      <c r="P73" s="5" t="n">
        <f aca="false">IF(D73&lt;&gt;"",1,0)</f>
        <v>0</v>
      </c>
      <c r="Q73" s="5" t="n">
        <f aca="false">IF(H73&lt;&gt;"",1,0)</f>
        <v>0</v>
      </c>
    </row>
    <row r="74" customFormat="false" ht="15" hidden="false" customHeight="false" outlineLevel="0" collapsed="false">
      <c r="F74" s="15"/>
      <c r="O74" s="5" t="n">
        <f aca="false">IF(A74&lt;&gt;"",IF(IFERROR(FIND("X",UPPER(D74)),0)&lt;&gt;0,0,1),0)</f>
        <v>0</v>
      </c>
      <c r="P74" s="5" t="n">
        <f aca="false">IF(D74&lt;&gt;"",1,0)</f>
        <v>0</v>
      </c>
      <c r="Q74" s="5" t="n">
        <f aca="false">IF(H74&lt;&gt;"",1,0)</f>
        <v>0</v>
      </c>
    </row>
    <row r="75" customFormat="false" ht="15" hidden="false" customHeight="false" outlineLevel="0" collapsed="false">
      <c r="F75" s="15"/>
      <c r="O75" s="5" t="n">
        <f aca="false">IF(A75&lt;&gt;"",IF(IFERROR(FIND("X",UPPER(D75)),0)&lt;&gt;0,0,1),0)</f>
        <v>0</v>
      </c>
      <c r="P75" s="5" t="n">
        <f aca="false">IF(D75&lt;&gt;"",1,0)</f>
        <v>0</v>
      </c>
      <c r="Q75" s="5" t="n">
        <f aca="false">IF(H75&lt;&gt;"",1,0)</f>
        <v>0</v>
      </c>
    </row>
    <row r="76" customFormat="false" ht="15" hidden="false" customHeight="false" outlineLevel="0" collapsed="false">
      <c r="F76" s="15"/>
      <c r="O76" s="5" t="n">
        <f aca="false">IF(A76&lt;&gt;"",IF(IFERROR(FIND("X",UPPER(D76)),0)&lt;&gt;0,0,1),0)</f>
        <v>0</v>
      </c>
      <c r="P76" s="5" t="n">
        <f aca="false">IF(D76&lt;&gt;"",1,0)</f>
        <v>0</v>
      </c>
      <c r="Q76" s="5" t="n">
        <f aca="false">IF(H76&lt;&gt;"",1,0)</f>
        <v>0</v>
      </c>
    </row>
    <row r="77" customFormat="false" ht="15" hidden="false" customHeight="false" outlineLevel="0" collapsed="false">
      <c r="F77" s="15"/>
      <c r="O77" s="5" t="n">
        <f aca="false">IF(A77&lt;&gt;"",IF(IFERROR(FIND("X",UPPER(D77)),0)&lt;&gt;0,0,1),0)</f>
        <v>0</v>
      </c>
      <c r="P77" s="5" t="n">
        <f aca="false">IF(D77&lt;&gt;"",1,0)</f>
        <v>0</v>
      </c>
      <c r="Q77" s="5" t="n">
        <f aca="false">IF(H77&lt;&gt;"",1,0)</f>
        <v>0</v>
      </c>
    </row>
    <row r="78" customFormat="false" ht="15" hidden="false" customHeight="false" outlineLevel="0" collapsed="false">
      <c r="F78" s="15"/>
      <c r="O78" s="5" t="n">
        <f aca="false">IF(A78&lt;&gt;"",IF(IFERROR(FIND("X",UPPER(D78)),0)&lt;&gt;0,0,1),0)</f>
        <v>0</v>
      </c>
      <c r="P78" s="5" t="n">
        <f aca="false">IF(D78&lt;&gt;"",1,0)</f>
        <v>0</v>
      </c>
      <c r="Q78" s="5" t="n">
        <f aca="false">IF(H78&lt;&gt;"",1,0)</f>
        <v>0</v>
      </c>
    </row>
    <row r="79" customFormat="false" ht="15" hidden="false" customHeight="false" outlineLevel="0" collapsed="false">
      <c r="F79" s="15"/>
      <c r="O79" s="5" t="n">
        <f aca="false">IF(A79&lt;&gt;"",IF(IFERROR(FIND("X",UPPER(D79)),0)&lt;&gt;0,0,1),0)</f>
        <v>0</v>
      </c>
      <c r="P79" s="5" t="n">
        <f aca="false">IF(D79&lt;&gt;"",1,0)</f>
        <v>0</v>
      </c>
      <c r="Q79" s="5" t="n">
        <f aca="false">IF(H79&lt;&gt;"",1,0)</f>
        <v>0</v>
      </c>
    </row>
    <row r="80" customFormat="false" ht="15" hidden="false" customHeight="false" outlineLevel="0" collapsed="false">
      <c r="F80" s="15"/>
      <c r="O80" s="5" t="n">
        <f aca="false">IF(A80&lt;&gt;"",IF(IFERROR(FIND("X",UPPER(D80)),0)&lt;&gt;0,0,1),0)</f>
        <v>0</v>
      </c>
      <c r="P80" s="5" t="n">
        <f aca="false">IF(D80&lt;&gt;"",1,0)</f>
        <v>0</v>
      </c>
      <c r="Q80" s="5" t="n">
        <f aca="false">IF(H80&lt;&gt;"",1,0)</f>
        <v>0</v>
      </c>
    </row>
    <row r="81" customFormat="false" ht="15" hidden="false" customHeight="false" outlineLevel="0" collapsed="false">
      <c r="F81" s="15"/>
      <c r="O81" s="5" t="n">
        <f aca="false">IF(A81&lt;&gt;"",IF(IFERROR(FIND("X",UPPER(D81)),0)&lt;&gt;0,0,1),0)</f>
        <v>0</v>
      </c>
      <c r="P81" s="5" t="n">
        <f aca="false">IF(D81&lt;&gt;"",1,0)</f>
        <v>0</v>
      </c>
      <c r="Q81" s="5" t="n">
        <f aca="false">IF(H81&lt;&gt;"",1,0)</f>
        <v>0</v>
      </c>
    </row>
    <row r="82" customFormat="false" ht="15" hidden="false" customHeight="false" outlineLevel="0" collapsed="false">
      <c r="F82" s="15"/>
      <c r="O82" s="5" t="n">
        <f aca="false">IF(A82&lt;&gt;"",IF(IFERROR(FIND("X",UPPER(D82)),0)&lt;&gt;0,0,1),0)</f>
        <v>0</v>
      </c>
      <c r="P82" s="5" t="n">
        <f aca="false">IF(D82&lt;&gt;"",1,0)</f>
        <v>0</v>
      </c>
      <c r="Q82" s="5" t="n">
        <f aca="false">IF(H82&lt;&gt;"",1,0)</f>
        <v>0</v>
      </c>
    </row>
    <row r="83" customFormat="false" ht="15" hidden="false" customHeight="false" outlineLevel="0" collapsed="false">
      <c r="F83" s="15"/>
      <c r="O83" s="5" t="n">
        <f aca="false">IF(A83&lt;&gt;"",IF(IFERROR(FIND("X",UPPER(D83)),0)&lt;&gt;0,0,1),0)</f>
        <v>0</v>
      </c>
      <c r="P83" s="5" t="n">
        <f aca="false">IF(D83&lt;&gt;"",1,0)</f>
        <v>0</v>
      </c>
      <c r="Q83" s="5" t="n">
        <f aca="false">IF(H83&lt;&gt;"",1,0)</f>
        <v>0</v>
      </c>
    </row>
    <row r="84" customFormat="false" ht="15" hidden="false" customHeight="false" outlineLevel="0" collapsed="false">
      <c r="F84" s="15"/>
      <c r="O84" s="5" t="n">
        <f aca="false">IF(A84&lt;&gt;"",IF(IFERROR(FIND("X",UPPER(D84)),0)&lt;&gt;0,0,1),0)</f>
        <v>0</v>
      </c>
      <c r="P84" s="5" t="n">
        <f aca="false">IF(D84&lt;&gt;"",1,0)</f>
        <v>0</v>
      </c>
      <c r="Q84" s="5" t="n">
        <f aca="false">IF(H84&lt;&gt;"",1,0)</f>
        <v>0</v>
      </c>
    </row>
    <row r="85" customFormat="false" ht="15" hidden="false" customHeight="false" outlineLevel="0" collapsed="false">
      <c r="F85" s="15"/>
      <c r="O85" s="5" t="n">
        <f aca="false">IF(A85&lt;&gt;"",IF(IFERROR(FIND("X",UPPER(D85)),0)&lt;&gt;0,0,1),0)</f>
        <v>0</v>
      </c>
      <c r="P85" s="5" t="n">
        <f aca="false">IF(D85&lt;&gt;"",1,0)</f>
        <v>0</v>
      </c>
      <c r="Q85" s="5" t="n">
        <f aca="false">IF(H85&lt;&gt;"",1,0)</f>
        <v>0</v>
      </c>
    </row>
    <row r="86" customFormat="false" ht="15" hidden="false" customHeight="false" outlineLevel="0" collapsed="false">
      <c r="F86" s="15"/>
      <c r="O86" s="5" t="n">
        <f aca="false">IF(A86&lt;&gt;"",IF(IFERROR(FIND("X",UPPER(D86)),0)&lt;&gt;0,0,1),0)</f>
        <v>0</v>
      </c>
      <c r="P86" s="5" t="n">
        <f aca="false">IF(D86&lt;&gt;"",1,0)</f>
        <v>0</v>
      </c>
      <c r="Q86" s="5" t="n">
        <f aca="false">IF(H86&lt;&gt;"",1,0)</f>
        <v>0</v>
      </c>
    </row>
    <row r="87" customFormat="false" ht="15" hidden="false" customHeight="false" outlineLevel="0" collapsed="false">
      <c r="F87" s="15"/>
      <c r="O87" s="5" t="n">
        <f aca="false">IF(A87&lt;&gt;"",IF(IFERROR(FIND("X",UPPER(D87)),0)&lt;&gt;0,0,1),0)</f>
        <v>0</v>
      </c>
      <c r="P87" s="5" t="n">
        <f aca="false">IF(D87&lt;&gt;"",1,0)</f>
        <v>0</v>
      </c>
      <c r="Q87" s="5" t="n">
        <f aca="false">IF(H87&lt;&gt;"",1,0)</f>
        <v>0</v>
      </c>
    </row>
    <row r="88" customFormat="false" ht="15" hidden="false" customHeight="false" outlineLevel="0" collapsed="false">
      <c r="F88" s="15"/>
      <c r="O88" s="5" t="n">
        <f aca="false">IF(A88&lt;&gt;"",IF(IFERROR(FIND("X",UPPER(D88)),0)&lt;&gt;0,0,1),0)</f>
        <v>0</v>
      </c>
      <c r="P88" s="5" t="n">
        <f aca="false">IF(D88&lt;&gt;"",1,0)</f>
        <v>0</v>
      </c>
      <c r="Q88" s="5" t="n">
        <f aca="false">IF(H88&lt;&gt;"",1,0)</f>
        <v>0</v>
      </c>
    </row>
    <row r="89" customFormat="false" ht="15" hidden="false" customHeight="false" outlineLevel="0" collapsed="false">
      <c r="F89" s="15"/>
      <c r="O89" s="5" t="n">
        <f aca="false">IF(A89&lt;&gt;"",IF(IFERROR(FIND("X",UPPER(D89)),0)&lt;&gt;0,0,1),0)</f>
        <v>0</v>
      </c>
      <c r="P89" s="5" t="n">
        <f aca="false">IF(D89&lt;&gt;"",1,0)</f>
        <v>0</v>
      </c>
      <c r="Q89" s="5" t="n">
        <f aca="false">IF(H89&lt;&gt;"",1,0)</f>
        <v>0</v>
      </c>
    </row>
    <row r="90" customFormat="false" ht="15" hidden="false" customHeight="false" outlineLevel="0" collapsed="false">
      <c r="F90" s="15"/>
      <c r="O90" s="5" t="n">
        <f aca="false">IF(A90&lt;&gt;"",IF(IFERROR(FIND("X",UPPER(D90)),0)&lt;&gt;0,0,1),0)</f>
        <v>0</v>
      </c>
      <c r="P90" s="5" t="n">
        <f aca="false">IF(D90&lt;&gt;"",1,0)</f>
        <v>0</v>
      </c>
      <c r="Q90" s="5" t="n">
        <f aca="false">IF(H90&lt;&gt;"",1,0)</f>
        <v>0</v>
      </c>
    </row>
    <row r="91" customFormat="false" ht="15" hidden="false" customHeight="false" outlineLevel="0" collapsed="false">
      <c r="F91" s="15"/>
      <c r="O91" s="5" t="n">
        <f aca="false">IF(A91&lt;&gt;"",IF(IFERROR(FIND("X",UPPER(D91)),0)&lt;&gt;0,0,1),0)</f>
        <v>0</v>
      </c>
      <c r="P91" s="5" t="n">
        <f aca="false">IF(D91&lt;&gt;"",1,0)</f>
        <v>0</v>
      </c>
      <c r="Q91" s="5" t="n">
        <f aca="false">IF(H91&lt;&gt;"",1,0)</f>
        <v>0</v>
      </c>
    </row>
    <row r="92" customFormat="false" ht="15" hidden="false" customHeight="false" outlineLevel="0" collapsed="false">
      <c r="F92" s="15"/>
      <c r="O92" s="5" t="n">
        <f aca="false">IF(A92&lt;&gt;"",IF(IFERROR(FIND("X",UPPER(D92)),0)&lt;&gt;0,0,1),0)</f>
        <v>0</v>
      </c>
      <c r="P92" s="5" t="n">
        <f aca="false">IF(D92&lt;&gt;"",1,0)</f>
        <v>0</v>
      </c>
      <c r="Q92" s="5" t="n">
        <f aca="false">IF(H92&lt;&gt;"",1,0)</f>
        <v>0</v>
      </c>
    </row>
    <row r="93" customFormat="false" ht="15" hidden="false" customHeight="false" outlineLevel="0" collapsed="false">
      <c r="F93" s="15"/>
      <c r="O93" s="5" t="n">
        <f aca="false">IF(A93&lt;&gt;"",IF(IFERROR(FIND("X",UPPER(D93)),0)&lt;&gt;0,0,1),0)</f>
        <v>0</v>
      </c>
      <c r="P93" s="5" t="n">
        <f aca="false">IF(D93&lt;&gt;"",1,0)</f>
        <v>0</v>
      </c>
      <c r="Q93" s="5" t="n">
        <f aca="false">IF(H93&lt;&gt;"",1,0)</f>
        <v>0</v>
      </c>
    </row>
    <row r="94" customFormat="false" ht="15" hidden="false" customHeight="false" outlineLevel="0" collapsed="false">
      <c r="F94" s="15"/>
      <c r="O94" s="5" t="n">
        <f aca="false">IF(A94&lt;&gt;"",IF(IFERROR(FIND("X",UPPER(D94)),0)&lt;&gt;0,0,1),0)</f>
        <v>0</v>
      </c>
      <c r="P94" s="5" t="n">
        <f aca="false">IF(D94&lt;&gt;"",1,0)</f>
        <v>0</v>
      </c>
      <c r="Q94" s="5" t="n">
        <f aca="false">IF(H94&lt;&gt;"",1,0)</f>
        <v>0</v>
      </c>
    </row>
    <row r="95" customFormat="false" ht="15" hidden="false" customHeight="false" outlineLevel="0" collapsed="false">
      <c r="F95" s="15"/>
      <c r="O95" s="5" t="n">
        <f aca="false">IF(A95&lt;&gt;"",IF(IFERROR(FIND("X",UPPER(D95)),0)&lt;&gt;0,0,1),0)</f>
        <v>0</v>
      </c>
      <c r="P95" s="5" t="n">
        <f aca="false">IF(D95&lt;&gt;"",1,0)</f>
        <v>0</v>
      </c>
      <c r="Q95" s="5" t="n">
        <f aca="false">IF(H95&lt;&gt;"",1,0)</f>
        <v>0</v>
      </c>
    </row>
    <row r="96" customFormat="false" ht="15" hidden="false" customHeight="false" outlineLevel="0" collapsed="false">
      <c r="F96" s="15"/>
      <c r="O96" s="5" t="n">
        <f aca="false">IF(A96&lt;&gt;"",IF(IFERROR(FIND("X",UPPER(D96)),0)&lt;&gt;0,0,1),0)</f>
        <v>0</v>
      </c>
      <c r="P96" s="5" t="n">
        <f aca="false">IF(D96&lt;&gt;"",1,0)</f>
        <v>0</v>
      </c>
      <c r="Q96" s="5" t="n">
        <f aca="false">IF(H96&lt;&gt;"",1,0)</f>
        <v>0</v>
      </c>
    </row>
    <row r="97" customFormat="false" ht="15" hidden="false" customHeight="false" outlineLevel="0" collapsed="false">
      <c r="F97" s="15"/>
      <c r="O97" s="5" t="n">
        <f aca="false">IF(A97&lt;&gt;"",IF(IFERROR(FIND("X",UPPER(D97)),0)&lt;&gt;0,0,1),0)</f>
        <v>0</v>
      </c>
      <c r="P97" s="5" t="n">
        <f aca="false">IF(D97&lt;&gt;"",1,0)</f>
        <v>0</v>
      </c>
      <c r="Q97" s="5" t="n">
        <f aca="false">IF(H97&lt;&gt;"",1,0)</f>
        <v>0</v>
      </c>
    </row>
    <row r="98" customFormat="false" ht="15" hidden="false" customHeight="false" outlineLevel="0" collapsed="false">
      <c r="F98" s="15"/>
      <c r="O98" s="5" t="n">
        <f aca="false">IF(A98&lt;&gt;"",IF(IFERROR(FIND("X",UPPER(D98)),0)&lt;&gt;0,0,1),0)</f>
        <v>0</v>
      </c>
      <c r="P98" s="5" t="n">
        <f aca="false">IF(D98&lt;&gt;"",1,0)</f>
        <v>0</v>
      </c>
      <c r="Q98" s="5" t="n">
        <f aca="false">IF(H98&lt;&gt;"",1,0)</f>
        <v>0</v>
      </c>
    </row>
    <row r="99" customFormat="false" ht="15" hidden="false" customHeight="false" outlineLevel="0" collapsed="false">
      <c r="F99" s="15"/>
      <c r="O99" s="5" t="n">
        <f aca="false">IF(A99&lt;&gt;"",IF(IFERROR(FIND("X",UPPER(D99)),0)&lt;&gt;0,0,1),0)</f>
        <v>0</v>
      </c>
      <c r="P99" s="5" t="n">
        <f aca="false">IF(D99&lt;&gt;"",1,0)</f>
        <v>0</v>
      </c>
      <c r="Q99" s="5" t="n">
        <f aca="false">IF(H99&lt;&gt;"",1,0)</f>
        <v>0</v>
      </c>
    </row>
    <row r="100" customFormat="false" ht="15" hidden="false" customHeight="false" outlineLevel="0" collapsed="false">
      <c r="F100" s="15"/>
      <c r="O100" s="5" t="n">
        <f aca="false">IF(A100&lt;&gt;"",IF(IFERROR(FIND("X",UPPER(D100)),0)&lt;&gt;0,0,1),0)</f>
        <v>0</v>
      </c>
      <c r="P100" s="5" t="n">
        <f aca="false">IF(D100&lt;&gt;"",1,0)</f>
        <v>0</v>
      </c>
      <c r="Q100" s="5" t="n">
        <f aca="false">IF(H100&lt;&gt;"",1,0)</f>
        <v>0</v>
      </c>
    </row>
    <row r="101" customFormat="false" ht="15" hidden="false" customHeight="false" outlineLevel="0" collapsed="false">
      <c r="F101" s="15"/>
      <c r="O101" s="5" t="n">
        <f aca="false">IF(A101&lt;&gt;"",IF(IFERROR(FIND("X",UPPER(D101)),0)&lt;&gt;0,0,1),0)</f>
        <v>0</v>
      </c>
      <c r="P101" s="5" t="n">
        <f aca="false">IF(D101&lt;&gt;"",1,0)</f>
        <v>0</v>
      </c>
      <c r="Q101" s="5" t="n">
        <f aca="false">IF(H101&lt;&gt;"",1,0)</f>
        <v>0</v>
      </c>
    </row>
    <row r="102" customFormat="false" ht="15" hidden="false" customHeight="false" outlineLevel="0" collapsed="false">
      <c r="F102" s="15"/>
      <c r="O102" s="5" t="n">
        <f aca="false">IF(A102&lt;&gt;"",IF(IFERROR(FIND("X",UPPER(D102)),0)&lt;&gt;0,0,1),0)</f>
        <v>0</v>
      </c>
      <c r="P102" s="5" t="n">
        <f aca="false">IF(D102&lt;&gt;"",1,0)</f>
        <v>0</v>
      </c>
      <c r="Q102" s="5" t="n">
        <f aca="false">IF(H102&lt;&gt;"",1,0)</f>
        <v>0</v>
      </c>
    </row>
    <row r="103" customFormat="false" ht="15" hidden="false" customHeight="false" outlineLevel="0" collapsed="false">
      <c r="F103" s="15"/>
      <c r="O103" s="5" t="n">
        <f aca="false">IF(A103&lt;&gt;"",IF(IFERROR(FIND("X",UPPER(D103)),0)&lt;&gt;0,0,1),0)</f>
        <v>0</v>
      </c>
      <c r="P103" s="5" t="n">
        <f aca="false">IF(D103&lt;&gt;"",1,0)</f>
        <v>0</v>
      </c>
      <c r="Q103" s="5" t="n">
        <f aca="false">IF(H103&lt;&gt;"",1,0)</f>
        <v>0</v>
      </c>
    </row>
    <row r="104" customFormat="false" ht="15" hidden="false" customHeight="false" outlineLevel="0" collapsed="false">
      <c r="F104" s="15"/>
      <c r="O104" s="5" t="n">
        <f aca="false">IF(A104&lt;&gt;"",IF(IFERROR(FIND("X",UPPER(D104)),0)&lt;&gt;0,0,1),0)</f>
        <v>0</v>
      </c>
      <c r="P104" s="5" t="n">
        <f aca="false">IF(D104&lt;&gt;"",1,0)</f>
        <v>0</v>
      </c>
      <c r="Q104" s="5" t="n">
        <f aca="false">IF(H104&lt;&gt;"",1,0)</f>
        <v>0</v>
      </c>
    </row>
    <row r="105" customFormat="false" ht="15" hidden="false" customHeight="false" outlineLevel="0" collapsed="false">
      <c r="F105" s="15"/>
      <c r="O105" s="5" t="n">
        <f aca="false">IF(A105&lt;&gt;"",IF(IFERROR(FIND("X",UPPER(D105)),0)&lt;&gt;0,0,1),0)</f>
        <v>0</v>
      </c>
      <c r="P105" s="5" t="n">
        <f aca="false">IF(D105&lt;&gt;"",1,0)</f>
        <v>0</v>
      </c>
      <c r="Q105" s="5" t="n">
        <f aca="false">IF(H105&lt;&gt;"",1,0)</f>
        <v>0</v>
      </c>
    </row>
    <row r="106" customFormat="false" ht="15" hidden="false" customHeight="false" outlineLevel="0" collapsed="false">
      <c r="F106" s="15"/>
      <c r="O106" s="5" t="n">
        <f aca="false">IF(A106&lt;&gt;"",IF(IFERROR(FIND("X",UPPER(D106)),0)&lt;&gt;0,0,1),0)</f>
        <v>0</v>
      </c>
      <c r="P106" s="5" t="n">
        <f aca="false">IF(D106&lt;&gt;"",1,0)</f>
        <v>0</v>
      </c>
      <c r="Q106" s="5" t="n">
        <f aca="false">IF(H106&lt;&gt;"",1,0)</f>
        <v>0</v>
      </c>
    </row>
    <row r="107" customFormat="false" ht="15" hidden="false" customHeight="false" outlineLevel="0" collapsed="false">
      <c r="F107" s="15"/>
      <c r="O107" s="5" t="n">
        <f aca="false">IF(A107&lt;&gt;"",IF(IFERROR(FIND("X",UPPER(D107)),0)&lt;&gt;0,0,1),0)</f>
        <v>0</v>
      </c>
      <c r="P107" s="5" t="n">
        <f aca="false">IF(D107&lt;&gt;"",1,0)</f>
        <v>0</v>
      </c>
      <c r="Q107" s="5" t="n">
        <f aca="false">IF(H107&lt;&gt;"",1,0)</f>
        <v>0</v>
      </c>
    </row>
    <row r="108" customFormat="false" ht="15" hidden="false" customHeight="false" outlineLevel="0" collapsed="false">
      <c r="F108" s="15"/>
      <c r="O108" s="5" t="n">
        <f aca="false">IF(A108&lt;&gt;"",IF(IFERROR(FIND("X",UPPER(D108)),0)&lt;&gt;0,0,1),0)</f>
        <v>0</v>
      </c>
      <c r="P108" s="5" t="n">
        <f aca="false">IF(D108&lt;&gt;"",1,0)</f>
        <v>0</v>
      </c>
      <c r="Q108" s="5" t="n">
        <f aca="false">IF(H108&lt;&gt;"",1,0)</f>
        <v>0</v>
      </c>
    </row>
    <row r="109" customFormat="false" ht="15" hidden="false" customHeight="false" outlineLevel="0" collapsed="false">
      <c r="F109" s="15"/>
      <c r="O109" s="5" t="n">
        <f aca="false">IF(A109&lt;&gt;"",IF(IFERROR(FIND("X",UPPER(D109)),0)&lt;&gt;0,0,1),0)</f>
        <v>0</v>
      </c>
      <c r="P109" s="5" t="n">
        <f aca="false">IF(D109&lt;&gt;"",1,0)</f>
        <v>0</v>
      </c>
      <c r="Q109" s="5" t="n">
        <f aca="false">IF(H109&lt;&gt;"",1,0)</f>
        <v>0</v>
      </c>
    </row>
    <row r="110" customFormat="false" ht="15" hidden="false" customHeight="false" outlineLevel="0" collapsed="false">
      <c r="F110" s="15"/>
      <c r="O110" s="5" t="n">
        <f aca="false">IF(A110&lt;&gt;"",IF(IFERROR(FIND("X",UPPER(D110)),0)&lt;&gt;0,0,1),0)</f>
        <v>0</v>
      </c>
      <c r="P110" s="5" t="n">
        <f aca="false">IF(D110&lt;&gt;"",1,0)</f>
        <v>0</v>
      </c>
      <c r="Q110" s="5" t="n">
        <f aca="false">IF(H110&lt;&gt;"",1,0)</f>
        <v>0</v>
      </c>
    </row>
    <row r="111" customFormat="false" ht="15" hidden="false" customHeight="false" outlineLevel="0" collapsed="false">
      <c r="F111" s="15"/>
      <c r="O111" s="5" t="n">
        <f aca="false">IF(A111&lt;&gt;"",IF(IFERROR(FIND("X",UPPER(D111)),0)&lt;&gt;0,0,1),0)</f>
        <v>0</v>
      </c>
      <c r="P111" s="5" t="n">
        <f aca="false">IF(D111&lt;&gt;"",1,0)</f>
        <v>0</v>
      </c>
      <c r="Q111" s="5" t="n">
        <f aca="false">IF(H111&lt;&gt;"",1,0)</f>
        <v>0</v>
      </c>
    </row>
    <row r="112" customFormat="false" ht="15" hidden="false" customHeight="false" outlineLevel="0" collapsed="false">
      <c r="F112" s="15"/>
      <c r="O112" s="5" t="n">
        <f aca="false">IF(A112&lt;&gt;"",IF(IFERROR(FIND("X",UPPER(D112)),0)&lt;&gt;0,0,1),0)</f>
        <v>0</v>
      </c>
      <c r="P112" s="5" t="n">
        <f aca="false">IF(D112&lt;&gt;"",1,0)</f>
        <v>0</v>
      </c>
      <c r="Q112" s="5" t="n">
        <f aca="false">IF(H112&lt;&gt;"",1,0)</f>
        <v>0</v>
      </c>
    </row>
    <row r="113" customFormat="false" ht="15" hidden="false" customHeight="false" outlineLevel="0" collapsed="false">
      <c r="F113" s="15"/>
      <c r="O113" s="5" t="n">
        <f aca="false">IF(A113&lt;&gt;"",IF(IFERROR(FIND("X",UPPER(D113)),0)&lt;&gt;0,0,1),0)</f>
        <v>0</v>
      </c>
      <c r="P113" s="5" t="n">
        <f aca="false">IF(D113&lt;&gt;"",1,0)</f>
        <v>0</v>
      </c>
      <c r="Q113" s="5" t="n">
        <f aca="false">IF(H113&lt;&gt;"",1,0)</f>
        <v>0</v>
      </c>
    </row>
    <row r="114" customFormat="false" ht="15" hidden="false" customHeight="false" outlineLevel="0" collapsed="false">
      <c r="F114" s="15"/>
      <c r="O114" s="5" t="n">
        <f aca="false">IF(A114&lt;&gt;"",IF(IFERROR(FIND("X",UPPER(D114)),0)&lt;&gt;0,0,1),0)</f>
        <v>0</v>
      </c>
      <c r="P114" s="5" t="n">
        <f aca="false">IF(D114&lt;&gt;"",1,0)</f>
        <v>0</v>
      </c>
      <c r="Q114" s="5" t="n">
        <f aca="false">IF(H114&lt;&gt;"",1,0)</f>
        <v>0</v>
      </c>
    </row>
    <row r="115" customFormat="false" ht="15" hidden="false" customHeight="false" outlineLevel="0" collapsed="false">
      <c r="F115" s="15"/>
      <c r="O115" s="5" t="n">
        <f aca="false">IF(A115&lt;&gt;"",IF(IFERROR(FIND("X",UPPER(D115)),0)&lt;&gt;0,0,1),0)</f>
        <v>0</v>
      </c>
      <c r="P115" s="5" t="n">
        <f aca="false">IF(D115&lt;&gt;"",1,0)</f>
        <v>0</v>
      </c>
      <c r="Q115" s="5" t="n">
        <f aca="false">IF(H115&lt;&gt;"",1,0)</f>
        <v>0</v>
      </c>
    </row>
    <row r="116" customFormat="false" ht="15" hidden="false" customHeight="false" outlineLevel="0" collapsed="false">
      <c r="F116" s="15"/>
      <c r="O116" s="5" t="n">
        <f aca="false">IF(A116&lt;&gt;"",IF(IFERROR(FIND("X",UPPER(D116)),0)&lt;&gt;0,0,1),0)</f>
        <v>0</v>
      </c>
      <c r="P116" s="5" t="n">
        <f aca="false">IF(D116&lt;&gt;"",1,0)</f>
        <v>0</v>
      </c>
      <c r="Q116" s="5" t="n">
        <f aca="false">IF(H116&lt;&gt;"",1,0)</f>
        <v>0</v>
      </c>
    </row>
    <row r="117" customFormat="false" ht="15" hidden="false" customHeight="false" outlineLevel="0" collapsed="false">
      <c r="F117" s="15"/>
      <c r="O117" s="5" t="n">
        <f aca="false">IF(A117&lt;&gt;"",IF(IFERROR(FIND("X",UPPER(D117)),0)&lt;&gt;0,0,1),0)</f>
        <v>0</v>
      </c>
      <c r="P117" s="5" t="n">
        <f aca="false">IF(D117&lt;&gt;"",1,0)</f>
        <v>0</v>
      </c>
      <c r="Q117" s="5" t="n">
        <f aca="false">IF(H117&lt;&gt;"",1,0)</f>
        <v>0</v>
      </c>
    </row>
    <row r="118" customFormat="false" ht="15" hidden="false" customHeight="false" outlineLevel="0" collapsed="false">
      <c r="F118" s="15"/>
      <c r="O118" s="5" t="n">
        <f aca="false">IF(A118&lt;&gt;"",IF(IFERROR(FIND("X",UPPER(D118)),0)&lt;&gt;0,0,1),0)</f>
        <v>0</v>
      </c>
      <c r="P118" s="5" t="n">
        <f aca="false">IF(D118&lt;&gt;"",1,0)</f>
        <v>0</v>
      </c>
      <c r="Q118" s="5" t="n">
        <f aca="false">IF(H118&lt;&gt;"",1,0)</f>
        <v>0</v>
      </c>
    </row>
    <row r="119" customFormat="false" ht="15" hidden="false" customHeight="false" outlineLevel="0" collapsed="false">
      <c r="F119" s="15"/>
      <c r="O119" s="5" t="n">
        <f aca="false">IF(A119&lt;&gt;"",IF(IFERROR(FIND("X",UPPER(D119)),0)&lt;&gt;0,0,1),0)</f>
        <v>0</v>
      </c>
      <c r="P119" s="5" t="n">
        <f aca="false">IF(D119&lt;&gt;"",1,0)</f>
        <v>0</v>
      </c>
      <c r="Q119" s="5" t="n">
        <f aca="false">IF(H119&lt;&gt;"",1,0)</f>
        <v>0</v>
      </c>
    </row>
    <row r="120" customFormat="false" ht="15" hidden="false" customHeight="false" outlineLevel="0" collapsed="false">
      <c r="F120" s="15"/>
      <c r="O120" s="5" t="n">
        <f aca="false">IF(A120&lt;&gt;"",IF(IFERROR(FIND("X",UPPER(D120)),0)&lt;&gt;0,0,1),0)</f>
        <v>0</v>
      </c>
      <c r="P120" s="5" t="n">
        <f aca="false">IF(D120&lt;&gt;"",1,0)</f>
        <v>0</v>
      </c>
      <c r="Q120" s="5" t="n">
        <f aca="false">IF(H120&lt;&gt;"",1,0)</f>
        <v>0</v>
      </c>
    </row>
    <row r="121" customFormat="false" ht="15" hidden="false" customHeight="false" outlineLevel="0" collapsed="false">
      <c r="F121" s="15"/>
      <c r="O121" s="5" t="n">
        <f aca="false">IF(A121&lt;&gt;"",IF(IFERROR(FIND("X",UPPER(D121)),0)&lt;&gt;0,0,1),0)</f>
        <v>0</v>
      </c>
      <c r="P121" s="5" t="n">
        <f aca="false">IF(D121&lt;&gt;"",1,0)</f>
        <v>0</v>
      </c>
      <c r="Q121" s="5" t="n">
        <f aca="false">IF(H121&lt;&gt;"",1,0)</f>
        <v>0</v>
      </c>
    </row>
    <row r="122" customFormat="false" ht="15" hidden="false" customHeight="false" outlineLevel="0" collapsed="false">
      <c r="F122" s="15"/>
      <c r="O122" s="5" t="n">
        <f aca="false">IF(A122&lt;&gt;"",IF(IFERROR(FIND("X",UPPER(D122)),0)&lt;&gt;0,0,1),0)</f>
        <v>0</v>
      </c>
      <c r="P122" s="5" t="n">
        <f aca="false">IF(D122&lt;&gt;"",1,0)</f>
        <v>0</v>
      </c>
      <c r="Q122" s="5" t="n">
        <f aca="false">IF(H122&lt;&gt;"",1,0)</f>
        <v>0</v>
      </c>
    </row>
    <row r="123" customFormat="false" ht="15" hidden="false" customHeight="false" outlineLevel="0" collapsed="false">
      <c r="F123" s="15"/>
      <c r="O123" s="5" t="n">
        <f aca="false">IF(A123&lt;&gt;"",IF(IFERROR(FIND("X",UPPER(D123)),0)&lt;&gt;0,0,1),0)</f>
        <v>0</v>
      </c>
      <c r="P123" s="5" t="n">
        <f aca="false">IF(D123&lt;&gt;"",1,0)</f>
        <v>0</v>
      </c>
      <c r="Q123" s="5" t="n">
        <f aca="false">IF(H123&lt;&gt;"",1,0)</f>
        <v>0</v>
      </c>
    </row>
    <row r="124" customFormat="false" ht="15" hidden="false" customHeight="false" outlineLevel="0" collapsed="false">
      <c r="F124" s="15"/>
      <c r="O124" s="5" t="n">
        <f aca="false">IF(A124&lt;&gt;"",IF(IFERROR(FIND("X",UPPER(D124)),0)&lt;&gt;0,0,1),0)</f>
        <v>0</v>
      </c>
      <c r="P124" s="5" t="n">
        <f aca="false">IF(D124&lt;&gt;"",1,0)</f>
        <v>0</v>
      </c>
      <c r="Q124" s="5" t="n">
        <f aca="false">IF(H124&lt;&gt;"",1,0)</f>
        <v>0</v>
      </c>
    </row>
    <row r="125" customFormat="false" ht="15" hidden="false" customHeight="false" outlineLevel="0" collapsed="false">
      <c r="F125" s="15"/>
      <c r="O125" s="5" t="n">
        <f aca="false">IF(A125&lt;&gt;"",IF(IFERROR(FIND("X",UPPER(D125)),0)&lt;&gt;0,0,1),0)</f>
        <v>0</v>
      </c>
      <c r="P125" s="5" t="n">
        <f aca="false">IF(D125&lt;&gt;"",1,0)</f>
        <v>0</v>
      </c>
      <c r="Q125" s="5" t="n">
        <f aca="false">IF(H125&lt;&gt;"",1,0)</f>
        <v>0</v>
      </c>
    </row>
    <row r="126" customFormat="false" ht="15" hidden="false" customHeight="false" outlineLevel="0" collapsed="false">
      <c r="F126" s="15"/>
      <c r="O126" s="5" t="n">
        <f aca="false">IF(A126&lt;&gt;"",IF(IFERROR(FIND("X",UPPER(D126)),0)&lt;&gt;0,0,1),0)</f>
        <v>0</v>
      </c>
      <c r="P126" s="5" t="n">
        <f aca="false">IF(D126&lt;&gt;"",1,0)</f>
        <v>0</v>
      </c>
      <c r="Q126" s="5" t="n">
        <f aca="false">IF(H126&lt;&gt;"",1,0)</f>
        <v>0</v>
      </c>
    </row>
    <row r="127" customFormat="false" ht="15" hidden="false" customHeight="false" outlineLevel="0" collapsed="false">
      <c r="F127" s="15"/>
      <c r="O127" s="5" t="n">
        <f aca="false">IF(A127&lt;&gt;"",IF(IFERROR(FIND("X",UPPER(D127)),0)&lt;&gt;0,0,1),0)</f>
        <v>0</v>
      </c>
      <c r="P127" s="5" t="n">
        <f aca="false">IF(D127&lt;&gt;"",1,0)</f>
        <v>0</v>
      </c>
      <c r="Q127" s="5" t="n">
        <f aca="false">IF(H127&lt;&gt;"",1,0)</f>
        <v>0</v>
      </c>
    </row>
    <row r="128" customFormat="false" ht="15" hidden="false" customHeight="false" outlineLevel="0" collapsed="false">
      <c r="F128" s="15"/>
      <c r="O128" s="5" t="n">
        <f aca="false">IF(A128&lt;&gt;"",IF(IFERROR(FIND("X",UPPER(D128)),0)&lt;&gt;0,0,1),0)</f>
        <v>0</v>
      </c>
      <c r="P128" s="5" t="n">
        <f aca="false">IF(D128&lt;&gt;"",1,0)</f>
        <v>0</v>
      </c>
      <c r="Q128" s="5" t="n">
        <f aca="false">IF(H128&lt;&gt;"",1,0)</f>
        <v>0</v>
      </c>
    </row>
    <row r="129" customFormat="false" ht="15" hidden="false" customHeight="false" outlineLevel="0" collapsed="false">
      <c r="F129" s="15"/>
      <c r="O129" s="5" t="n">
        <f aca="false">IF(A129&lt;&gt;"",IF(IFERROR(FIND("X",UPPER(D129)),0)&lt;&gt;0,0,1),0)</f>
        <v>0</v>
      </c>
      <c r="P129" s="5" t="n">
        <f aca="false">IF(D129&lt;&gt;"",1,0)</f>
        <v>0</v>
      </c>
      <c r="Q129" s="5" t="n">
        <f aca="false">IF(H129&lt;&gt;"",1,0)</f>
        <v>0</v>
      </c>
    </row>
    <row r="130" customFormat="false" ht="15" hidden="false" customHeight="false" outlineLevel="0" collapsed="false">
      <c r="F130" s="15"/>
      <c r="O130" s="5" t="n">
        <f aca="false">IF(A130&lt;&gt;"",IF(IFERROR(FIND("X",UPPER(D130)),0)&lt;&gt;0,0,1),0)</f>
        <v>0</v>
      </c>
      <c r="P130" s="5" t="n">
        <f aca="false">IF(D130&lt;&gt;"",1,0)</f>
        <v>0</v>
      </c>
      <c r="Q130" s="5" t="n">
        <f aca="false">IF(H130&lt;&gt;"",1,0)</f>
        <v>0</v>
      </c>
    </row>
    <row r="131" customFormat="false" ht="15" hidden="false" customHeight="false" outlineLevel="0" collapsed="false">
      <c r="F131" s="15"/>
      <c r="O131" s="5" t="n">
        <f aca="false">IF(A131&lt;&gt;"",IF(IFERROR(FIND("X",UPPER(D131)),0)&lt;&gt;0,0,1),0)</f>
        <v>0</v>
      </c>
      <c r="P131" s="5" t="n">
        <f aca="false">IF(D131&lt;&gt;"",1,0)</f>
        <v>0</v>
      </c>
      <c r="Q131" s="5" t="n">
        <f aca="false">IF(H131&lt;&gt;"",1,0)</f>
        <v>0</v>
      </c>
    </row>
    <row r="132" customFormat="false" ht="15" hidden="false" customHeight="false" outlineLevel="0" collapsed="false">
      <c r="F132" s="15"/>
      <c r="O132" s="5" t="n">
        <f aca="false">IF(A132&lt;&gt;"",IF(IFERROR(FIND("X",UPPER(D132)),0)&lt;&gt;0,0,1),0)</f>
        <v>0</v>
      </c>
      <c r="P132" s="5" t="n">
        <f aca="false">IF(D132&lt;&gt;"",1,0)</f>
        <v>0</v>
      </c>
      <c r="Q132" s="5" t="n">
        <f aca="false">IF(H132&lt;&gt;"",1,0)</f>
        <v>0</v>
      </c>
    </row>
    <row r="133" customFormat="false" ht="15" hidden="false" customHeight="false" outlineLevel="0" collapsed="false">
      <c r="F133" s="15"/>
      <c r="O133" s="5" t="n">
        <f aca="false">IF(A133&lt;&gt;"",IF(IFERROR(FIND("X",UPPER(D133)),0)&lt;&gt;0,0,1),0)</f>
        <v>0</v>
      </c>
      <c r="P133" s="5" t="n">
        <f aca="false">IF(D133&lt;&gt;"",1,0)</f>
        <v>0</v>
      </c>
      <c r="Q133" s="5" t="n">
        <f aca="false">IF(H133&lt;&gt;"",1,0)</f>
        <v>0</v>
      </c>
    </row>
    <row r="134" customFormat="false" ht="15" hidden="false" customHeight="false" outlineLevel="0" collapsed="false">
      <c r="F134" s="15"/>
      <c r="O134" s="5" t="n">
        <f aca="false">IF(A134&lt;&gt;"",IF(IFERROR(FIND("X",UPPER(D134)),0)&lt;&gt;0,0,1),0)</f>
        <v>0</v>
      </c>
      <c r="P134" s="5" t="n">
        <f aca="false">IF(D134&lt;&gt;"",1,0)</f>
        <v>0</v>
      </c>
      <c r="Q134" s="5" t="n">
        <f aca="false">IF(H134&lt;&gt;"",1,0)</f>
        <v>0</v>
      </c>
    </row>
    <row r="135" customFormat="false" ht="15" hidden="false" customHeight="false" outlineLevel="0" collapsed="false">
      <c r="F135" s="15"/>
      <c r="O135" s="5" t="n">
        <f aca="false">IF(A135&lt;&gt;"",IF(IFERROR(FIND("X",UPPER(D135)),0)&lt;&gt;0,0,1),0)</f>
        <v>0</v>
      </c>
      <c r="P135" s="5" t="n">
        <f aca="false">IF(D135&lt;&gt;"",1,0)</f>
        <v>0</v>
      </c>
      <c r="Q135" s="5" t="n">
        <f aca="false">IF(H135&lt;&gt;"",1,0)</f>
        <v>0</v>
      </c>
    </row>
    <row r="136" customFormat="false" ht="15" hidden="false" customHeight="false" outlineLevel="0" collapsed="false">
      <c r="F136" s="15"/>
      <c r="O136" s="5" t="n">
        <f aca="false">IF(A136&lt;&gt;"",IF(IFERROR(FIND("X",UPPER(D136)),0)&lt;&gt;0,0,1),0)</f>
        <v>0</v>
      </c>
      <c r="P136" s="5" t="n">
        <f aca="false">IF(D136&lt;&gt;"",1,0)</f>
        <v>0</v>
      </c>
      <c r="Q136" s="5" t="n">
        <f aca="false">IF(H136&lt;&gt;"",1,0)</f>
        <v>0</v>
      </c>
    </row>
    <row r="137" customFormat="false" ht="15" hidden="false" customHeight="false" outlineLevel="0" collapsed="false">
      <c r="F137" s="15"/>
      <c r="O137" s="5" t="n">
        <f aca="false">IF(A137&lt;&gt;"",IF(IFERROR(FIND("X",UPPER(D137)),0)&lt;&gt;0,0,1),0)</f>
        <v>0</v>
      </c>
      <c r="P137" s="5" t="n">
        <f aca="false">IF(D137&lt;&gt;"",1,0)</f>
        <v>0</v>
      </c>
      <c r="Q137" s="5" t="n">
        <f aca="false">IF(H137&lt;&gt;"",1,0)</f>
        <v>0</v>
      </c>
    </row>
    <row r="138" customFormat="false" ht="15" hidden="false" customHeight="false" outlineLevel="0" collapsed="false">
      <c r="F138" s="15"/>
      <c r="O138" s="5" t="n">
        <f aca="false">IF(A138&lt;&gt;"",IF(IFERROR(FIND("X",UPPER(D138)),0)&lt;&gt;0,0,1),0)</f>
        <v>0</v>
      </c>
      <c r="P138" s="5" t="n">
        <f aca="false">IF(D138&lt;&gt;"",1,0)</f>
        <v>0</v>
      </c>
      <c r="Q138" s="5" t="n">
        <f aca="false">IF(H138&lt;&gt;"",1,0)</f>
        <v>0</v>
      </c>
    </row>
    <row r="139" customFormat="false" ht="15" hidden="false" customHeight="false" outlineLevel="0" collapsed="false">
      <c r="F139" s="15"/>
      <c r="O139" s="5" t="n">
        <f aca="false">IF(A139&lt;&gt;"",IF(IFERROR(FIND("X",UPPER(D139)),0)&lt;&gt;0,0,1),0)</f>
        <v>0</v>
      </c>
      <c r="P139" s="5" t="n">
        <f aca="false">IF(D139&lt;&gt;"",1,0)</f>
        <v>0</v>
      </c>
      <c r="Q139" s="5" t="n">
        <f aca="false">IF(H139&lt;&gt;"",1,0)</f>
        <v>0</v>
      </c>
    </row>
    <row r="140" customFormat="false" ht="15" hidden="false" customHeight="false" outlineLevel="0" collapsed="false">
      <c r="F140" s="15"/>
      <c r="O140" s="5" t="n">
        <f aca="false">IF(A140&lt;&gt;"",IF(IFERROR(FIND("X",UPPER(D140)),0)&lt;&gt;0,0,1),0)</f>
        <v>0</v>
      </c>
      <c r="P140" s="5" t="n">
        <f aca="false">IF(D140&lt;&gt;"",1,0)</f>
        <v>0</v>
      </c>
      <c r="Q140" s="5" t="n">
        <f aca="false">IF(H140&lt;&gt;"",1,0)</f>
        <v>0</v>
      </c>
    </row>
    <row r="141" customFormat="false" ht="15" hidden="false" customHeight="false" outlineLevel="0" collapsed="false">
      <c r="F141" s="15"/>
      <c r="O141" s="5" t="n">
        <f aca="false">IF(A141&lt;&gt;"",IF(IFERROR(FIND("X",UPPER(D141)),0)&lt;&gt;0,0,1),0)</f>
        <v>0</v>
      </c>
      <c r="P141" s="5" t="n">
        <f aca="false">IF(D141&lt;&gt;"",1,0)</f>
        <v>0</v>
      </c>
      <c r="Q141" s="5" t="n">
        <f aca="false">IF(H141&lt;&gt;"",1,0)</f>
        <v>0</v>
      </c>
    </row>
    <row r="142" customFormat="false" ht="15" hidden="false" customHeight="false" outlineLevel="0" collapsed="false">
      <c r="F142" s="15"/>
      <c r="O142" s="5" t="n">
        <f aca="false">IF(A142&lt;&gt;"",IF(IFERROR(FIND("X",UPPER(D142)),0)&lt;&gt;0,0,1),0)</f>
        <v>0</v>
      </c>
      <c r="P142" s="5" t="n">
        <f aca="false">IF(D142&lt;&gt;"",1,0)</f>
        <v>0</v>
      </c>
      <c r="Q142" s="5" t="n">
        <f aca="false">IF(H142&lt;&gt;"",1,0)</f>
        <v>0</v>
      </c>
    </row>
    <row r="143" customFormat="false" ht="15" hidden="false" customHeight="false" outlineLevel="0" collapsed="false">
      <c r="F143" s="15"/>
      <c r="O143" s="5" t="n">
        <f aca="false">IF(A143&lt;&gt;"",IF(IFERROR(FIND("X",UPPER(D143)),0)&lt;&gt;0,0,1),0)</f>
        <v>0</v>
      </c>
      <c r="P143" s="5" t="n">
        <f aca="false">IF(D143&lt;&gt;"",1,0)</f>
        <v>0</v>
      </c>
      <c r="Q143" s="5" t="n">
        <f aca="false">IF(H143&lt;&gt;"",1,0)</f>
        <v>0</v>
      </c>
    </row>
    <row r="144" customFormat="false" ht="15" hidden="false" customHeight="false" outlineLevel="0" collapsed="false">
      <c r="F144" s="15"/>
      <c r="O144" s="5" t="n">
        <f aca="false">IF(A144&lt;&gt;"",IF(IFERROR(FIND("X",UPPER(D144)),0)&lt;&gt;0,0,1),0)</f>
        <v>0</v>
      </c>
      <c r="P144" s="5" t="n">
        <f aca="false">IF(D144&lt;&gt;"",1,0)</f>
        <v>0</v>
      </c>
      <c r="Q144" s="5" t="n">
        <f aca="false">IF(H144&lt;&gt;"",1,0)</f>
        <v>0</v>
      </c>
    </row>
    <row r="145" customFormat="false" ht="15" hidden="false" customHeight="false" outlineLevel="0" collapsed="false">
      <c r="F145" s="15"/>
      <c r="O145" s="5" t="n">
        <f aca="false">IF(A145&lt;&gt;"",IF(IFERROR(FIND("X",UPPER(D145)),0)&lt;&gt;0,0,1),0)</f>
        <v>0</v>
      </c>
      <c r="P145" s="5" t="n">
        <f aca="false">IF(D145&lt;&gt;"",1,0)</f>
        <v>0</v>
      </c>
      <c r="Q145" s="5" t="n">
        <f aca="false">IF(H145&lt;&gt;"",1,0)</f>
        <v>0</v>
      </c>
    </row>
    <row r="146" customFormat="false" ht="15" hidden="false" customHeight="false" outlineLevel="0" collapsed="false">
      <c r="F146" s="15"/>
      <c r="O146" s="5" t="n">
        <f aca="false">IF(A146&lt;&gt;"",IF(IFERROR(FIND("X",UPPER(D146)),0)&lt;&gt;0,0,1),0)</f>
        <v>0</v>
      </c>
      <c r="P146" s="5" t="n">
        <f aca="false">IF(D146&lt;&gt;"",1,0)</f>
        <v>0</v>
      </c>
      <c r="Q146" s="5" t="n">
        <f aca="false">IF(H146&lt;&gt;"",1,0)</f>
        <v>0</v>
      </c>
    </row>
    <row r="147" customFormat="false" ht="15" hidden="false" customHeight="false" outlineLevel="0" collapsed="false">
      <c r="F147" s="15"/>
      <c r="O147" s="5" t="n">
        <f aca="false">IF(A147&lt;&gt;"",IF(IFERROR(FIND("X",UPPER(D147)),0)&lt;&gt;0,0,1),0)</f>
        <v>0</v>
      </c>
      <c r="P147" s="5" t="n">
        <f aca="false">IF(D147&lt;&gt;"",1,0)</f>
        <v>0</v>
      </c>
      <c r="Q147" s="5" t="n">
        <f aca="false">IF(H147&lt;&gt;"",1,0)</f>
        <v>0</v>
      </c>
    </row>
    <row r="148" customFormat="false" ht="15" hidden="false" customHeight="false" outlineLevel="0" collapsed="false">
      <c r="F148" s="15"/>
      <c r="O148" s="5" t="n">
        <f aca="false">IF(A148&lt;&gt;"",IF(IFERROR(FIND("X",UPPER(D148)),0)&lt;&gt;0,0,1),0)</f>
        <v>0</v>
      </c>
      <c r="P148" s="5" t="n">
        <f aca="false">IF(D148&lt;&gt;"",1,0)</f>
        <v>0</v>
      </c>
      <c r="Q148" s="5" t="n">
        <f aca="false">IF(H148&lt;&gt;"",1,0)</f>
        <v>0</v>
      </c>
    </row>
    <row r="149" customFormat="false" ht="15" hidden="false" customHeight="false" outlineLevel="0" collapsed="false">
      <c r="F149" s="15"/>
      <c r="O149" s="5" t="n">
        <f aca="false">IF(A149&lt;&gt;"",IF(IFERROR(FIND("X",UPPER(D149)),0)&lt;&gt;0,0,1),0)</f>
        <v>0</v>
      </c>
      <c r="P149" s="5" t="n">
        <f aca="false">IF(D149&lt;&gt;"",1,0)</f>
        <v>0</v>
      </c>
      <c r="Q149" s="5" t="n">
        <f aca="false">IF(H149&lt;&gt;"",1,0)</f>
        <v>0</v>
      </c>
    </row>
    <row r="150" customFormat="false" ht="15" hidden="false" customHeight="false" outlineLevel="0" collapsed="false">
      <c r="F150" s="15"/>
      <c r="O150" s="5" t="n">
        <f aca="false">IF(A150&lt;&gt;"",IF(IFERROR(FIND("X",UPPER(D150)),0)&lt;&gt;0,0,1),0)</f>
        <v>0</v>
      </c>
      <c r="P150" s="5" t="n">
        <f aca="false">IF(D150&lt;&gt;"",1,0)</f>
        <v>0</v>
      </c>
      <c r="Q150" s="5" t="n">
        <f aca="false">IF(H150&lt;&gt;"",1,0)</f>
        <v>0</v>
      </c>
    </row>
    <row r="151" customFormat="false" ht="15" hidden="false" customHeight="false" outlineLevel="0" collapsed="false">
      <c r="F151" s="15"/>
      <c r="O151" s="5" t="n">
        <f aca="false">IF(A151&lt;&gt;"",IF(IFERROR(FIND("X",UPPER(D151)),0)&lt;&gt;0,0,1),0)</f>
        <v>0</v>
      </c>
      <c r="P151" s="5" t="n">
        <f aca="false">IF(D151&lt;&gt;"",1,0)</f>
        <v>0</v>
      </c>
      <c r="Q151" s="5" t="n">
        <f aca="false">IF(H151&lt;&gt;"",1,0)</f>
        <v>0</v>
      </c>
    </row>
    <row r="152" customFormat="false" ht="15" hidden="false" customHeight="false" outlineLevel="0" collapsed="false">
      <c r="F152" s="15"/>
      <c r="O152" s="5" t="n">
        <f aca="false">IF(A152&lt;&gt;"",IF(IFERROR(FIND("X",UPPER(D152)),0)&lt;&gt;0,0,1),0)</f>
        <v>0</v>
      </c>
      <c r="P152" s="5" t="n">
        <f aca="false">IF(D152&lt;&gt;"",1,0)</f>
        <v>0</v>
      </c>
      <c r="Q152" s="5" t="n">
        <f aca="false">IF(H152&lt;&gt;"",1,0)</f>
        <v>0</v>
      </c>
    </row>
    <row r="153" customFormat="false" ht="15" hidden="false" customHeight="false" outlineLevel="0" collapsed="false">
      <c r="F153" s="15"/>
      <c r="O153" s="5" t="n">
        <f aca="false">IF(A153&lt;&gt;"",IF(IFERROR(FIND("X",UPPER(D153)),0)&lt;&gt;0,0,1),0)</f>
        <v>0</v>
      </c>
      <c r="P153" s="5" t="n">
        <f aca="false">IF(D153&lt;&gt;"",1,0)</f>
        <v>0</v>
      </c>
      <c r="Q153" s="5" t="n">
        <f aca="false">IF(H153&lt;&gt;"",1,0)</f>
        <v>0</v>
      </c>
    </row>
    <row r="154" customFormat="false" ht="15" hidden="false" customHeight="false" outlineLevel="0" collapsed="false">
      <c r="F154" s="15"/>
      <c r="O154" s="5" t="n">
        <f aca="false">IF(A154&lt;&gt;"",IF(IFERROR(FIND("X",UPPER(D154)),0)&lt;&gt;0,0,1),0)</f>
        <v>0</v>
      </c>
      <c r="P154" s="5" t="n">
        <f aca="false">IF(D154&lt;&gt;"",1,0)</f>
        <v>0</v>
      </c>
      <c r="Q154" s="5" t="n">
        <f aca="false">IF(H154&lt;&gt;"",1,0)</f>
        <v>0</v>
      </c>
    </row>
    <row r="155" customFormat="false" ht="15" hidden="false" customHeight="false" outlineLevel="0" collapsed="false">
      <c r="F155" s="15"/>
      <c r="O155" s="5" t="n">
        <f aca="false">IF(A155&lt;&gt;"",IF(IFERROR(FIND("X",UPPER(D155)),0)&lt;&gt;0,0,1),0)</f>
        <v>0</v>
      </c>
      <c r="P155" s="5" t="n">
        <f aca="false">IF(D155&lt;&gt;"",1,0)</f>
        <v>0</v>
      </c>
      <c r="Q155" s="5" t="n">
        <f aca="false">IF(H155&lt;&gt;"",1,0)</f>
        <v>0</v>
      </c>
    </row>
    <row r="156" customFormat="false" ht="15" hidden="false" customHeight="false" outlineLevel="0" collapsed="false">
      <c r="F156" s="15"/>
      <c r="O156" s="5" t="n">
        <f aca="false">IF(A156&lt;&gt;"",IF(IFERROR(FIND("X",UPPER(D156)),0)&lt;&gt;0,0,1),0)</f>
        <v>0</v>
      </c>
      <c r="P156" s="5" t="n">
        <f aca="false">IF(D156&lt;&gt;"",1,0)</f>
        <v>0</v>
      </c>
      <c r="Q156" s="5" t="n">
        <f aca="false">IF(H156&lt;&gt;"",1,0)</f>
        <v>0</v>
      </c>
    </row>
    <row r="157" customFormat="false" ht="15" hidden="false" customHeight="false" outlineLevel="0" collapsed="false">
      <c r="F157" s="15"/>
      <c r="O157" s="5" t="n">
        <f aca="false">IF(A157&lt;&gt;"",IF(IFERROR(FIND("X",UPPER(D157)),0)&lt;&gt;0,0,1),0)</f>
        <v>0</v>
      </c>
      <c r="P157" s="5" t="n">
        <f aca="false">IF(D157&lt;&gt;"",1,0)</f>
        <v>0</v>
      </c>
      <c r="Q157" s="5" t="n">
        <f aca="false">IF(H157&lt;&gt;"",1,0)</f>
        <v>0</v>
      </c>
    </row>
    <row r="158" customFormat="false" ht="15" hidden="false" customHeight="false" outlineLevel="0" collapsed="false">
      <c r="F158" s="15"/>
      <c r="O158" s="5" t="n">
        <f aca="false">IF(A158&lt;&gt;"",IF(IFERROR(FIND("X",UPPER(D158)),0)&lt;&gt;0,0,1),0)</f>
        <v>0</v>
      </c>
      <c r="P158" s="5" t="n">
        <f aca="false">IF(D158&lt;&gt;"",1,0)</f>
        <v>0</v>
      </c>
      <c r="Q158" s="5" t="n">
        <f aca="false">IF(H158&lt;&gt;"",1,0)</f>
        <v>0</v>
      </c>
    </row>
    <row r="159" customFormat="false" ht="15" hidden="false" customHeight="false" outlineLevel="0" collapsed="false">
      <c r="F159" s="15"/>
      <c r="O159" s="5" t="n">
        <f aca="false">IF(A159&lt;&gt;"",IF(IFERROR(FIND("X",UPPER(D159)),0)&lt;&gt;0,0,1),0)</f>
        <v>0</v>
      </c>
      <c r="P159" s="5" t="n">
        <f aca="false">IF(D159&lt;&gt;"",1,0)</f>
        <v>0</v>
      </c>
      <c r="Q159" s="5" t="n">
        <f aca="false">IF(H159&lt;&gt;"",1,0)</f>
        <v>0</v>
      </c>
    </row>
    <row r="160" customFormat="false" ht="15" hidden="false" customHeight="false" outlineLevel="0" collapsed="false">
      <c r="F160" s="15"/>
      <c r="O160" s="5" t="n">
        <f aca="false">IF(A160&lt;&gt;"",IF(IFERROR(FIND("X",UPPER(D160)),0)&lt;&gt;0,0,1),0)</f>
        <v>0</v>
      </c>
      <c r="P160" s="5" t="n">
        <f aca="false">IF(D160&lt;&gt;"",1,0)</f>
        <v>0</v>
      </c>
      <c r="Q160" s="5" t="n">
        <f aca="false">IF(H160&lt;&gt;"",1,0)</f>
        <v>0</v>
      </c>
    </row>
    <row r="161" customFormat="false" ht="15" hidden="false" customHeight="false" outlineLevel="0" collapsed="false">
      <c r="F161" s="15"/>
      <c r="O161" s="5" t="n">
        <f aca="false">IF(A161&lt;&gt;"",IF(IFERROR(FIND("X",UPPER(D161)),0)&lt;&gt;0,0,1),0)</f>
        <v>0</v>
      </c>
      <c r="P161" s="5" t="n">
        <f aca="false">IF(D161&lt;&gt;"",1,0)</f>
        <v>0</v>
      </c>
      <c r="Q161" s="5" t="n">
        <f aca="false">IF(H161&lt;&gt;"",1,0)</f>
        <v>0</v>
      </c>
    </row>
    <row r="162" customFormat="false" ht="15" hidden="false" customHeight="false" outlineLevel="0" collapsed="false">
      <c r="F162" s="15"/>
      <c r="O162" s="5" t="n">
        <f aca="false">IF(A162&lt;&gt;"",IF(IFERROR(FIND("X",UPPER(D162)),0)&lt;&gt;0,0,1),0)</f>
        <v>0</v>
      </c>
      <c r="P162" s="5" t="n">
        <f aca="false">IF(D162&lt;&gt;"",1,0)</f>
        <v>0</v>
      </c>
      <c r="Q162" s="5" t="n">
        <f aca="false">IF(H162&lt;&gt;"",1,0)</f>
        <v>0</v>
      </c>
    </row>
    <row r="163" customFormat="false" ht="15" hidden="false" customHeight="false" outlineLevel="0" collapsed="false">
      <c r="F163" s="15"/>
      <c r="O163" s="5" t="n">
        <f aca="false">IF(A163&lt;&gt;"",IF(IFERROR(FIND("X",UPPER(D163)),0)&lt;&gt;0,0,1),0)</f>
        <v>0</v>
      </c>
      <c r="P163" s="5" t="n">
        <f aca="false">IF(D163&lt;&gt;"",1,0)</f>
        <v>0</v>
      </c>
      <c r="Q163" s="5" t="n">
        <f aca="false">IF(H163&lt;&gt;"",1,0)</f>
        <v>0</v>
      </c>
    </row>
    <row r="164" customFormat="false" ht="15" hidden="false" customHeight="false" outlineLevel="0" collapsed="false">
      <c r="F164" s="15"/>
      <c r="O164" s="5" t="n">
        <f aca="false">IF(A164&lt;&gt;"",IF(IFERROR(FIND("X",UPPER(D164)),0)&lt;&gt;0,0,1),0)</f>
        <v>0</v>
      </c>
      <c r="P164" s="5" t="n">
        <f aca="false">IF(D164&lt;&gt;"",1,0)</f>
        <v>0</v>
      </c>
      <c r="Q164" s="5" t="n">
        <f aca="false">IF(H164&lt;&gt;"",1,0)</f>
        <v>0</v>
      </c>
    </row>
    <row r="165" customFormat="false" ht="15" hidden="false" customHeight="false" outlineLevel="0" collapsed="false">
      <c r="F165" s="15"/>
      <c r="O165" s="5" t="n">
        <f aca="false">IF(A165&lt;&gt;"",IF(IFERROR(FIND("X",UPPER(D165)),0)&lt;&gt;0,0,1),0)</f>
        <v>0</v>
      </c>
      <c r="P165" s="5" t="n">
        <f aca="false">IF(D165&lt;&gt;"",1,0)</f>
        <v>0</v>
      </c>
      <c r="Q165" s="5" t="n">
        <f aca="false">IF(H165&lt;&gt;"",1,0)</f>
        <v>0</v>
      </c>
    </row>
    <row r="166" customFormat="false" ht="15" hidden="false" customHeight="false" outlineLevel="0" collapsed="false">
      <c r="F166" s="15"/>
      <c r="O166" s="5" t="n">
        <f aca="false">IF(A166&lt;&gt;"",IF(IFERROR(FIND("X",UPPER(D166)),0)&lt;&gt;0,0,1),0)</f>
        <v>0</v>
      </c>
      <c r="P166" s="5" t="n">
        <f aca="false">IF(D166&lt;&gt;"",1,0)</f>
        <v>0</v>
      </c>
      <c r="Q166" s="5" t="n">
        <f aca="false">IF(H166&lt;&gt;"",1,0)</f>
        <v>0</v>
      </c>
    </row>
    <row r="167" customFormat="false" ht="15" hidden="false" customHeight="false" outlineLevel="0" collapsed="false">
      <c r="F167" s="15"/>
      <c r="O167" s="5" t="n">
        <f aca="false">IF(A167&lt;&gt;"",IF(IFERROR(FIND("X",UPPER(D167)),0)&lt;&gt;0,0,1),0)</f>
        <v>0</v>
      </c>
      <c r="P167" s="5" t="n">
        <f aca="false">IF(D167&lt;&gt;"",1,0)</f>
        <v>0</v>
      </c>
      <c r="Q167" s="5" t="n">
        <f aca="false">IF(H167&lt;&gt;"",1,0)</f>
        <v>0</v>
      </c>
    </row>
    <row r="168" customFormat="false" ht="15" hidden="false" customHeight="false" outlineLevel="0" collapsed="false">
      <c r="F168" s="15"/>
      <c r="O168" s="5" t="n">
        <f aca="false">IF(A168&lt;&gt;"",IF(IFERROR(FIND("X",UPPER(D168)),0)&lt;&gt;0,0,1),0)</f>
        <v>0</v>
      </c>
      <c r="P168" s="5" t="n">
        <f aca="false">IF(D168&lt;&gt;"",1,0)</f>
        <v>0</v>
      </c>
      <c r="Q168" s="5" t="n">
        <f aca="false">IF(H168&lt;&gt;"",1,0)</f>
        <v>0</v>
      </c>
    </row>
    <row r="169" customFormat="false" ht="15" hidden="false" customHeight="false" outlineLevel="0" collapsed="false">
      <c r="F169" s="15"/>
      <c r="O169" s="5" t="n">
        <f aca="false">IF(A169&lt;&gt;"",IF(IFERROR(FIND("X",UPPER(D169)),0)&lt;&gt;0,0,1),0)</f>
        <v>0</v>
      </c>
      <c r="P169" s="5" t="n">
        <f aca="false">IF(D169&lt;&gt;"",1,0)</f>
        <v>0</v>
      </c>
      <c r="Q169" s="5" t="n">
        <f aca="false">IF(H169&lt;&gt;"",1,0)</f>
        <v>0</v>
      </c>
    </row>
    <row r="170" customFormat="false" ht="15" hidden="false" customHeight="false" outlineLevel="0" collapsed="false">
      <c r="F170" s="15"/>
      <c r="O170" s="5" t="n">
        <f aca="false">IF(A170&lt;&gt;"",IF(IFERROR(FIND("X",UPPER(D170)),0)&lt;&gt;0,0,1),0)</f>
        <v>0</v>
      </c>
      <c r="P170" s="5" t="n">
        <f aca="false">IF(D170&lt;&gt;"",1,0)</f>
        <v>0</v>
      </c>
      <c r="Q170" s="5" t="n">
        <f aca="false">IF(H170&lt;&gt;"",1,0)</f>
        <v>0</v>
      </c>
    </row>
    <row r="171" customFormat="false" ht="15" hidden="false" customHeight="false" outlineLevel="0" collapsed="false">
      <c r="F171" s="15"/>
      <c r="O171" s="5" t="n">
        <f aca="false">IF(A171&lt;&gt;"",IF(IFERROR(FIND("X",UPPER(D171)),0)&lt;&gt;0,0,1),0)</f>
        <v>0</v>
      </c>
      <c r="P171" s="5" t="n">
        <f aca="false">IF(D171&lt;&gt;"",1,0)</f>
        <v>0</v>
      </c>
      <c r="Q171" s="5" t="n">
        <f aca="false">IF(H171&lt;&gt;"",1,0)</f>
        <v>0</v>
      </c>
    </row>
    <row r="172" customFormat="false" ht="15" hidden="false" customHeight="false" outlineLevel="0" collapsed="false">
      <c r="F172" s="15"/>
      <c r="O172" s="5" t="n">
        <f aca="false">IF(A172&lt;&gt;"",IF(IFERROR(FIND("X",UPPER(D172)),0)&lt;&gt;0,0,1),0)</f>
        <v>0</v>
      </c>
      <c r="P172" s="5" t="n">
        <f aca="false">IF(D172&lt;&gt;"",1,0)</f>
        <v>0</v>
      </c>
      <c r="Q172" s="5" t="n">
        <f aca="false">IF(H172&lt;&gt;"",1,0)</f>
        <v>0</v>
      </c>
    </row>
    <row r="173" customFormat="false" ht="15" hidden="false" customHeight="false" outlineLevel="0" collapsed="false">
      <c r="F173" s="15"/>
      <c r="O173" s="5" t="n">
        <f aca="false">IF(A173&lt;&gt;"",IF(IFERROR(FIND("X",UPPER(D173)),0)&lt;&gt;0,0,1),0)</f>
        <v>0</v>
      </c>
      <c r="P173" s="5" t="n">
        <f aca="false">IF(D173&lt;&gt;"",1,0)</f>
        <v>0</v>
      </c>
      <c r="Q173" s="5" t="n">
        <f aca="false">IF(H173&lt;&gt;"",1,0)</f>
        <v>0</v>
      </c>
    </row>
    <row r="174" customFormat="false" ht="15" hidden="false" customHeight="false" outlineLevel="0" collapsed="false">
      <c r="F174" s="15"/>
      <c r="O174" s="5" t="n">
        <f aca="false">IF(A174&lt;&gt;"",IF(IFERROR(FIND("X",UPPER(D174)),0)&lt;&gt;0,0,1),0)</f>
        <v>0</v>
      </c>
      <c r="P174" s="5" t="n">
        <f aca="false">IF(D174&lt;&gt;"",1,0)</f>
        <v>0</v>
      </c>
      <c r="Q174" s="5" t="n">
        <f aca="false">IF(H174&lt;&gt;"",1,0)</f>
        <v>0</v>
      </c>
    </row>
    <row r="175" customFormat="false" ht="15" hidden="false" customHeight="false" outlineLevel="0" collapsed="false">
      <c r="F175" s="15"/>
      <c r="O175" s="5" t="n">
        <f aca="false">IF(A175&lt;&gt;"",IF(IFERROR(FIND("X",UPPER(D175)),0)&lt;&gt;0,0,1),0)</f>
        <v>0</v>
      </c>
      <c r="P175" s="5" t="n">
        <f aca="false">IF(D175&lt;&gt;"",1,0)</f>
        <v>0</v>
      </c>
      <c r="Q175" s="5" t="n">
        <f aca="false">IF(H175&lt;&gt;"",1,0)</f>
        <v>0</v>
      </c>
    </row>
    <row r="176" customFormat="false" ht="15" hidden="false" customHeight="false" outlineLevel="0" collapsed="false">
      <c r="F176" s="15"/>
      <c r="O176" s="5" t="n">
        <f aca="false">IF(A176&lt;&gt;"",IF(IFERROR(FIND("X",UPPER(D176)),0)&lt;&gt;0,0,1),0)</f>
        <v>0</v>
      </c>
      <c r="P176" s="5" t="n">
        <f aca="false">IF(D176&lt;&gt;"",1,0)</f>
        <v>0</v>
      </c>
      <c r="Q176" s="5" t="n">
        <f aca="false">IF(H176&lt;&gt;"",1,0)</f>
        <v>0</v>
      </c>
    </row>
    <row r="177" customFormat="false" ht="15" hidden="false" customHeight="false" outlineLevel="0" collapsed="false">
      <c r="F177" s="15"/>
      <c r="O177" s="5" t="n">
        <f aca="false">IF(A177&lt;&gt;"",IF(IFERROR(FIND("X",UPPER(D177)),0)&lt;&gt;0,0,1),0)</f>
        <v>0</v>
      </c>
      <c r="P177" s="5" t="n">
        <f aca="false">IF(D177&lt;&gt;"",1,0)</f>
        <v>0</v>
      </c>
      <c r="Q177" s="5" t="n">
        <f aca="false">IF(H177&lt;&gt;"",1,0)</f>
        <v>0</v>
      </c>
    </row>
    <row r="178" customFormat="false" ht="15" hidden="false" customHeight="false" outlineLevel="0" collapsed="false">
      <c r="F178" s="15"/>
      <c r="O178" s="5" t="n">
        <f aca="false">IF(A178&lt;&gt;"",IF(IFERROR(FIND("X",UPPER(D178)),0)&lt;&gt;0,0,1),0)</f>
        <v>0</v>
      </c>
      <c r="P178" s="5" t="n">
        <f aca="false">IF(D178&lt;&gt;"",1,0)</f>
        <v>0</v>
      </c>
      <c r="Q178" s="5" t="n">
        <f aca="false">IF(H178&lt;&gt;"",1,0)</f>
        <v>0</v>
      </c>
    </row>
    <row r="179" customFormat="false" ht="15" hidden="false" customHeight="false" outlineLevel="0" collapsed="false">
      <c r="F179" s="15"/>
      <c r="O179" s="5" t="n">
        <f aca="false">IF(A179&lt;&gt;"",IF(IFERROR(FIND("X",UPPER(D179)),0)&lt;&gt;0,0,1),0)</f>
        <v>0</v>
      </c>
      <c r="P179" s="5" t="n">
        <f aca="false">IF(D179&lt;&gt;"",1,0)</f>
        <v>0</v>
      </c>
      <c r="Q179" s="5" t="n">
        <f aca="false">IF(H179&lt;&gt;"",1,0)</f>
        <v>0</v>
      </c>
    </row>
    <row r="180" customFormat="false" ht="15" hidden="false" customHeight="false" outlineLevel="0" collapsed="false">
      <c r="F180" s="15"/>
      <c r="O180" s="5" t="n">
        <f aca="false">IF(A180&lt;&gt;"",IF(IFERROR(FIND("X",UPPER(D180)),0)&lt;&gt;0,0,1),0)</f>
        <v>0</v>
      </c>
      <c r="P180" s="5" t="n">
        <f aca="false">IF(D180&lt;&gt;"",1,0)</f>
        <v>0</v>
      </c>
      <c r="Q180" s="5" t="n">
        <f aca="false">IF(H180&lt;&gt;"",1,0)</f>
        <v>0</v>
      </c>
    </row>
    <row r="181" customFormat="false" ht="15" hidden="false" customHeight="false" outlineLevel="0" collapsed="false">
      <c r="F181" s="15"/>
      <c r="O181" s="5" t="n">
        <f aca="false">IF(A181&lt;&gt;"",IF(IFERROR(FIND("X",UPPER(D181)),0)&lt;&gt;0,0,1),0)</f>
        <v>0</v>
      </c>
      <c r="P181" s="5" t="n">
        <f aca="false">IF(D181&lt;&gt;"",1,0)</f>
        <v>0</v>
      </c>
      <c r="Q181" s="5" t="n">
        <f aca="false">IF(H181&lt;&gt;"",1,0)</f>
        <v>0</v>
      </c>
    </row>
    <row r="182" customFormat="false" ht="15" hidden="false" customHeight="false" outlineLevel="0" collapsed="false">
      <c r="F182" s="15"/>
      <c r="O182" s="5" t="n">
        <f aca="false">IF(A182&lt;&gt;"",IF(IFERROR(FIND("X",UPPER(D182)),0)&lt;&gt;0,0,1),0)</f>
        <v>0</v>
      </c>
      <c r="P182" s="5" t="n">
        <f aca="false">IF(D182&lt;&gt;"",1,0)</f>
        <v>0</v>
      </c>
      <c r="Q182" s="5" t="n">
        <f aca="false">IF(H182&lt;&gt;"",1,0)</f>
        <v>0</v>
      </c>
    </row>
    <row r="183" customFormat="false" ht="15" hidden="false" customHeight="false" outlineLevel="0" collapsed="false">
      <c r="F183" s="15"/>
      <c r="O183" s="5" t="n">
        <f aca="false">IF(A183&lt;&gt;"",IF(IFERROR(FIND("X",UPPER(D183)),0)&lt;&gt;0,0,1),0)</f>
        <v>0</v>
      </c>
      <c r="P183" s="5" t="n">
        <f aca="false">IF(D183&lt;&gt;"",1,0)</f>
        <v>0</v>
      </c>
      <c r="Q183" s="5" t="n">
        <f aca="false">IF(H183&lt;&gt;"",1,0)</f>
        <v>0</v>
      </c>
    </row>
    <row r="184" customFormat="false" ht="15" hidden="false" customHeight="false" outlineLevel="0" collapsed="false">
      <c r="F184" s="15"/>
      <c r="O184" s="5" t="n">
        <f aca="false">IF(A184&lt;&gt;"",IF(IFERROR(FIND("X",UPPER(D184)),0)&lt;&gt;0,0,1),0)</f>
        <v>0</v>
      </c>
      <c r="P184" s="5" t="n">
        <f aca="false">IF(D184&lt;&gt;"",1,0)</f>
        <v>0</v>
      </c>
      <c r="Q184" s="5" t="n">
        <f aca="false">IF(H184&lt;&gt;"",1,0)</f>
        <v>0</v>
      </c>
    </row>
    <row r="185" customFormat="false" ht="15" hidden="false" customHeight="false" outlineLevel="0" collapsed="false">
      <c r="F185" s="15"/>
      <c r="O185" s="5" t="n">
        <f aca="false">IF(A185&lt;&gt;"",IF(IFERROR(FIND("X",UPPER(D185)),0)&lt;&gt;0,0,1),0)</f>
        <v>0</v>
      </c>
      <c r="P185" s="5" t="n">
        <f aca="false">IF(D185&lt;&gt;"",1,0)</f>
        <v>0</v>
      </c>
      <c r="Q185" s="5" t="n">
        <f aca="false">IF(H185&lt;&gt;"",1,0)</f>
        <v>0</v>
      </c>
    </row>
    <row r="186" customFormat="false" ht="15" hidden="false" customHeight="false" outlineLevel="0" collapsed="false">
      <c r="F186" s="15"/>
      <c r="O186" s="5" t="n">
        <f aca="false">IF(A186&lt;&gt;"",IF(IFERROR(FIND("X",UPPER(D186)),0)&lt;&gt;0,0,1),0)</f>
        <v>0</v>
      </c>
      <c r="P186" s="5" t="n">
        <f aca="false">IF(D186&lt;&gt;"",1,0)</f>
        <v>0</v>
      </c>
      <c r="Q186" s="5" t="n">
        <f aca="false">IF(H186&lt;&gt;"",1,0)</f>
        <v>0</v>
      </c>
    </row>
    <row r="187" customFormat="false" ht="15" hidden="false" customHeight="false" outlineLevel="0" collapsed="false">
      <c r="F187" s="15"/>
      <c r="O187" s="5" t="n">
        <f aca="false">IF(A187&lt;&gt;"",IF(IFERROR(FIND("X",UPPER(D187)),0)&lt;&gt;0,0,1),0)</f>
        <v>0</v>
      </c>
      <c r="P187" s="5" t="n">
        <f aca="false">IF(D187&lt;&gt;"",1,0)</f>
        <v>0</v>
      </c>
      <c r="Q187" s="5" t="n">
        <f aca="false">IF(H187&lt;&gt;"",1,0)</f>
        <v>0</v>
      </c>
    </row>
    <row r="188" customFormat="false" ht="15" hidden="false" customHeight="false" outlineLevel="0" collapsed="false">
      <c r="F188" s="15"/>
      <c r="O188" s="5" t="n">
        <f aca="false">IF(A188&lt;&gt;"",IF(IFERROR(FIND("X",UPPER(D188)),0)&lt;&gt;0,0,1),0)</f>
        <v>0</v>
      </c>
      <c r="P188" s="5" t="n">
        <f aca="false">IF(D188&lt;&gt;"",1,0)</f>
        <v>0</v>
      </c>
      <c r="Q188" s="5" t="n">
        <f aca="false">IF(H188&lt;&gt;"",1,0)</f>
        <v>0</v>
      </c>
    </row>
    <row r="189" customFormat="false" ht="15" hidden="false" customHeight="false" outlineLevel="0" collapsed="false">
      <c r="F189" s="15"/>
      <c r="O189" s="5" t="n">
        <f aca="false">IF(A189&lt;&gt;"",IF(IFERROR(FIND("X",UPPER(D189)),0)&lt;&gt;0,0,1),0)</f>
        <v>0</v>
      </c>
      <c r="P189" s="5" t="n">
        <f aca="false">IF(D189&lt;&gt;"",1,0)</f>
        <v>0</v>
      </c>
      <c r="Q189" s="5" t="n">
        <f aca="false">IF(H189&lt;&gt;"",1,0)</f>
        <v>0</v>
      </c>
    </row>
    <row r="190" customFormat="false" ht="15" hidden="false" customHeight="false" outlineLevel="0" collapsed="false">
      <c r="F190" s="15"/>
      <c r="O190" s="5" t="n">
        <f aca="false">IF(A190&lt;&gt;"",IF(IFERROR(FIND("X",UPPER(D190)),0)&lt;&gt;0,0,1),0)</f>
        <v>0</v>
      </c>
      <c r="P190" s="5" t="n">
        <f aca="false">IF(D190&lt;&gt;"",1,0)</f>
        <v>0</v>
      </c>
      <c r="Q190" s="5" t="n">
        <f aca="false">IF(H190&lt;&gt;"",1,0)</f>
        <v>0</v>
      </c>
    </row>
    <row r="191" customFormat="false" ht="15" hidden="false" customHeight="false" outlineLevel="0" collapsed="false">
      <c r="F191" s="15"/>
      <c r="O191" s="5" t="n">
        <f aca="false">IF(A191&lt;&gt;"",IF(IFERROR(FIND("X",UPPER(D191)),0)&lt;&gt;0,0,1),0)</f>
        <v>0</v>
      </c>
      <c r="P191" s="5" t="n">
        <f aca="false">IF(D191&lt;&gt;"",1,0)</f>
        <v>0</v>
      </c>
      <c r="Q191" s="5" t="n">
        <f aca="false">IF(H191&lt;&gt;"",1,0)</f>
        <v>0</v>
      </c>
    </row>
    <row r="192" customFormat="false" ht="15" hidden="false" customHeight="false" outlineLevel="0" collapsed="false">
      <c r="F192" s="15"/>
      <c r="O192" s="5" t="n">
        <f aca="false">IF(A192&lt;&gt;"",IF(IFERROR(FIND("X",UPPER(D192)),0)&lt;&gt;0,0,1),0)</f>
        <v>0</v>
      </c>
      <c r="P192" s="5" t="n">
        <f aca="false">IF(D192&lt;&gt;"",1,0)</f>
        <v>0</v>
      </c>
      <c r="Q192" s="5" t="n">
        <f aca="false">IF(H192&lt;&gt;"",1,0)</f>
        <v>0</v>
      </c>
    </row>
    <row r="193" customFormat="false" ht="15" hidden="false" customHeight="false" outlineLevel="0" collapsed="false">
      <c r="F193" s="15"/>
      <c r="O193" s="5" t="n">
        <f aca="false">IF(A193&lt;&gt;"",IF(IFERROR(FIND("X",UPPER(D193)),0)&lt;&gt;0,0,1),0)</f>
        <v>0</v>
      </c>
      <c r="P193" s="5" t="n">
        <f aca="false">IF(D193&lt;&gt;"",1,0)</f>
        <v>0</v>
      </c>
      <c r="Q193" s="5" t="n">
        <f aca="false">IF(H193&lt;&gt;"",1,0)</f>
        <v>0</v>
      </c>
    </row>
    <row r="194" customFormat="false" ht="15" hidden="false" customHeight="false" outlineLevel="0" collapsed="false">
      <c r="F194" s="15"/>
      <c r="O194" s="5" t="n">
        <f aca="false">IF(A194&lt;&gt;"",IF(IFERROR(FIND("X",UPPER(D194)),0)&lt;&gt;0,0,1),0)</f>
        <v>0</v>
      </c>
      <c r="P194" s="5" t="n">
        <f aca="false">IF(D194&lt;&gt;"",1,0)</f>
        <v>0</v>
      </c>
      <c r="Q194" s="5" t="n">
        <f aca="false">IF(H194&lt;&gt;"",1,0)</f>
        <v>0</v>
      </c>
    </row>
    <row r="195" customFormat="false" ht="15" hidden="false" customHeight="false" outlineLevel="0" collapsed="false">
      <c r="F195" s="15"/>
      <c r="O195" s="5" t="n">
        <f aca="false">IF(A195&lt;&gt;"",IF(IFERROR(FIND("X",UPPER(D195)),0)&lt;&gt;0,0,1),0)</f>
        <v>0</v>
      </c>
      <c r="P195" s="5" t="n">
        <f aca="false">IF(D195&lt;&gt;"",1,0)</f>
        <v>0</v>
      </c>
      <c r="Q195" s="5" t="n">
        <f aca="false">IF(H195&lt;&gt;"",1,0)</f>
        <v>0</v>
      </c>
    </row>
    <row r="196" customFormat="false" ht="15" hidden="false" customHeight="false" outlineLevel="0" collapsed="false">
      <c r="F196" s="15"/>
      <c r="O196" s="5" t="n">
        <f aca="false">IF(A196&lt;&gt;"",IF(IFERROR(FIND("X",UPPER(D196)),0)&lt;&gt;0,0,1),0)</f>
        <v>0</v>
      </c>
      <c r="P196" s="5" t="n">
        <f aca="false">IF(D196&lt;&gt;"",1,0)</f>
        <v>0</v>
      </c>
      <c r="Q196" s="5" t="n">
        <f aca="false">IF(H196&lt;&gt;"",1,0)</f>
        <v>0</v>
      </c>
    </row>
    <row r="197" customFormat="false" ht="15" hidden="false" customHeight="false" outlineLevel="0" collapsed="false">
      <c r="F197" s="15"/>
      <c r="O197" s="5" t="n">
        <f aca="false">IF(A197&lt;&gt;"",IF(IFERROR(FIND("X",UPPER(D197)),0)&lt;&gt;0,0,1),0)</f>
        <v>0</v>
      </c>
      <c r="P197" s="5" t="n">
        <f aca="false">IF(D197&lt;&gt;"",1,0)</f>
        <v>0</v>
      </c>
      <c r="Q197" s="5" t="n">
        <f aca="false">IF(H197&lt;&gt;"",1,0)</f>
        <v>0</v>
      </c>
    </row>
    <row r="198" customFormat="false" ht="15" hidden="false" customHeight="false" outlineLevel="0" collapsed="false">
      <c r="F198" s="15"/>
      <c r="O198" s="5" t="n">
        <f aca="false">IF(A198&lt;&gt;"",IF(IFERROR(FIND("X",UPPER(D198)),0)&lt;&gt;0,0,1),0)</f>
        <v>0</v>
      </c>
      <c r="P198" s="5" t="n">
        <f aca="false">IF(D198&lt;&gt;"",1,0)</f>
        <v>0</v>
      </c>
      <c r="Q198" s="5" t="n">
        <f aca="false">IF(H198&lt;&gt;"",1,0)</f>
        <v>0</v>
      </c>
    </row>
    <row r="199" customFormat="false" ht="15" hidden="false" customHeight="false" outlineLevel="0" collapsed="false">
      <c r="F199" s="15"/>
      <c r="O199" s="5" t="n">
        <f aca="false">IF(A199&lt;&gt;"",IF(IFERROR(FIND("X",UPPER(D199)),0)&lt;&gt;0,0,1),0)</f>
        <v>0</v>
      </c>
      <c r="P199" s="5" t="n">
        <f aca="false">IF(D199&lt;&gt;"",1,0)</f>
        <v>0</v>
      </c>
      <c r="Q199" s="5" t="n">
        <f aca="false">IF(H199&lt;&gt;"",1,0)</f>
        <v>0</v>
      </c>
    </row>
    <row r="200" customFormat="false" ht="15" hidden="false" customHeight="false" outlineLevel="0" collapsed="false">
      <c r="F200" s="15"/>
      <c r="O200" s="5" t="n">
        <f aca="false">IF(A200&lt;&gt;"",IF(IFERROR(FIND("X",UPPER(D200)),0)&lt;&gt;0,0,1),0)</f>
        <v>0</v>
      </c>
      <c r="P200" s="5" t="n">
        <f aca="false">IF(D200&lt;&gt;"",1,0)</f>
        <v>0</v>
      </c>
      <c r="Q200" s="5" t="n">
        <f aca="false">IF(H200&lt;&gt;"",1,0)</f>
        <v>0</v>
      </c>
    </row>
    <row r="201" customFormat="false" ht="15" hidden="false" customHeight="false" outlineLevel="0" collapsed="false">
      <c r="F201" s="15"/>
      <c r="O201" s="5" t="n">
        <f aca="false">IF(A201&lt;&gt;"",IF(IFERROR(FIND("X",UPPER(D201)),0)&lt;&gt;0,0,1),0)</f>
        <v>0</v>
      </c>
      <c r="P201" s="5" t="n">
        <f aca="false">IF(D201&lt;&gt;"",1,0)</f>
        <v>0</v>
      </c>
      <c r="Q201" s="5" t="n">
        <f aca="false">IF(H201&lt;&gt;"",1,0)</f>
        <v>0</v>
      </c>
    </row>
    <row r="202" customFormat="false" ht="15" hidden="false" customHeight="false" outlineLevel="0" collapsed="false">
      <c r="F202" s="15"/>
      <c r="O202" s="5" t="n">
        <f aca="false">IF(A202&lt;&gt;"",IF(IFERROR(FIND("X",UPPER(D202)),0)&lt;&gt;0,0,1),0)</f>
        <v>0</v>
      </c>
      <c r="P202" s="5" t="n">
        <f aca="false">IF(D202&lt;&gt;"",1,0)</f>
        <v>0</v>
      </c>
      <c r="Q202" s="5" t="n">
        <f aca="false">IF(H202&lt;&gt;"",1,0)</f>
        <v>0</v>
      </c>
    </row>
    <row r="203" customFormat="false" ht="15" hidden="false" customHeight="false" outlineLevel="0" collapsed="false">
      <c r="F203" s="15"/>
      <c r="O203" s="5" t="n">
        <f aca="false">IF(A203&lt;&gt;"",IF(IFERROR(FIND("X",UPPER(D203)),0)&lt;&gt;0,0,1),0)</f>
        <v>0</v>
      </c>
      <c r="P203" s="5" t="n">
        <f aca="false">IF(D203&lt;&gt;"",1,0)</f>
        <v>0</v>
      </c>
      <c r="Q203" s="5" t="n">
        <f aca="false">IF(H203&lt;&gt;"",1,0)</f>
        <v>0</v>
      </c>
    </row>
    <row r="204" customFormat="false" ht="15" hidden="false" customHeight="false" outlineLevel="0" collapsed="false">
      <c r="F204" s="15"/>
      <c r="O204" s="5" t="n">
        <f aca="false">IF(A204&lt;&gt;"",IF(IFERROR(FIND("X",UPPER(D204)),0)&lt;&gt;0,0,1),0)</f>
        <v>0</v>
      </c>
      <c r="P204" s="5" t="n">
        <f aca="false">IF(D204&lt;&gt;"",1,0)</f>
        <v>0</v>
      </c>
      <c r="Q204" s="5" t="n">
        <f aca="false">IF(H204&lt;&gt;"",1,0)</f>
        <v>0</v>
      </c>
    </row>
    <row r="205" customFormat="false" ht="15" hidden="false" customHeight="false" outlineLevel="0" collapsed="false">
      <c r="F205" s="15"/>
      <c r="O205" s="5" t="n">
        <f aca="false">IF(A205&lt;&gt;"",IF(IFERROR(FIND("X",UPPER(D205)),0)&lt;&gt;0,0,1),0)</f>
        <v>0</v>
      </c>
      <c r="P205" s="5" t="n">
        <f aca="false">IF(D205&lt;&gt;"",1,0)</f>
        <v>0</v>
      </c>
      <c r="Q205" s="5" t="n">
        <f aca="false">IF(H205&lt;&gt;"",1,0)</f>
        <v>0</v>
      </c>
    </row>
    <row r="206" customFormat="false" ht="15" hidden="false" customHeight="false" outlineLevel="0" collapsed="false">
      <c r="F206" s="15"/>
      <c r="O206" s="5" t="n">
        <f aca="false">IF(A206&lt;&gt;"",IF(IFERROR(FIND("X",UPPER(D206)),0)&lt;&gt;0,0,1),0)</f>
        <v>0</v>
      </c>
      <c r="P206" s="5" t="n">
        <f aca="false">IF(D206&lt;&gt;"",1,0)</f>
        <v>0</v>
      </c>
      <c r="Q206" s="5" t="n">
        <f aca="false">IF(H206&lt;&gt;"",1,0)</f>
        <v>0</v>
      </c>
    </row>
    <row r="207" customFormat="false" ht="15" hidden="false" customHeight="false" outlineLevel="0" collapsed="false">
      <c r="F207" s="15"/>
      <c r="O207" s="5" t="n">
        <f aca="false">IF(A207&lt;&gt;"",IF(IFERROR(FIND("X",UPPER(D207)),0)&lt;&gt;0,0,1),0)</f>
        <v>0</v>
      </c>
      <c r="P207" s="5" t="n">
        <f aca="false">IF(D207&lt;&gt;"",1,0)</f>
        <v>0</v>
      </c>
      <c r="Q207" s="5" t="n">
        <f aca="false">IF(H207&lt;&gt;"",1,0)</f>
        <v>0</v>
      </c>
    </row>
    <row r="208" customFormat="false" ht="15" hidden="false" customHeight="false" outlineLevel="0" collapsed="false">
      <c r="F208" s="15"/>
      <c r="O208" s="5" t="n">
        <f aca="false">IF(A208&lt;&gt;"",IF(IFERROR(FIND("X",UPPER(D208)),0)&lt;&gt;0,0,1),0)</f>
        <v>0</v>
      </c>
      <c r="P208" s="5" t="n">
        <f aca="false">IF(D208&lt;&gt;"",1,0)</f>
        <v>0</v>
      </c>
      <c r="Q208" s="5" t="n">
        <f aca="false">IF(H208&lt;&gt;"",1,0)</f>
        <v>0</v>
      </c>
    </row>
    <row r="209" customFormat="false" ht="15" hidden="false" customHeight="false" outlineLevel="0" collapsed="false">
      <c r="F209" s="15"/>
      <c r="O209" s="5" t="n">
        <f aca="false">IF(A209&lt;&gt;"",IF(IFERROR(FIND("X",UPPER(D209)),0)&lt;&gt;0,0,1),0)</f>
        <v>0</v>
      </c>
      <c r="P209" s="5" t="n">
        <f aca="false">IF(D209&lt;&gt;"",1,0)</f>
        <v>0</v>
      </c>
      <c r="Q209" s="5" t="n">
        <f aca="false">IF(H209&lt;&gt;"",1,0)</f>
        <v>0</v>
      </c>
    </row>
    <row r="210" customFormat="false" ht="15" hidden="false" customHeight="false" outlineLevel="0" collapsed="false">
      <c r="F210" s="15"/>
      <c r="O210" s="5" t="n">
        <f aca="false">IF(A210&lt;&gt;"",IF(IFERROR(FIND("X",UPPER(D210)),0)&lt;&gt;0,0,1),0)</f>
        <v>0</v>
      </c>
      <c r="P210" s="5" t="n">
        <f aca="false">IF(D210&lt;&gt;"",1,0)</f>
        <v>0</v>
      </c>
      <c r="Q210" s="5" t="n">
        <f aca="false">IF(H210&lt;&gt;"",1,0)</f>
        <v>0</v>
      </c>
    </row>
    <row r="211" customFormat="false" ht="15" hidden="false" customHeight="false" outlineLevel="0" collapsed="false">
      <c r="F211" s="15"/>
      <c r="O211" s="5" t="n">
        <f aca="false">IF(A211&lt;&gt;"",IF(IFERROR(FIND("X",UPPER(D211)),0)&lt;&gt;0,0,1),0)</f>
        <v>0</v>
      </c>
      <c r="P211" s="5" t="n">
        <f aca="false">IF(D211&lt;&gt;"",1,0)</f>
        <v>0</v>
      </c>
      <c r="Q211" s="5" t="n">
        <f aca="false">IF(H211&lt;&gt;"",1,0)</f>
        <v>0</v>
      </c>
    </row>
    <row r="212" customFormat="false" ht="15" hidden="false" customHeight="false" outlineLevel="0" collapsed="false">
      <c r="F212" s="15"/>
      <c r="O212" s="5" t="n">
        <f aca="false">IF(A212&lt;&gt;"",IF(IFERROR(FIND("X",UPPER(D212)),0)&lt;&gt;0,0,1),0)</f>
        <v>0</v>
      </c>
      <c r="P212" s="5" t="n">
        <f aca="false">IF(D212&lt;&gt;"",1,0)</f>
        <v>0</v>
      </c>
      <c r="Q212" s="5" t="n">
        <f aca="false">IF(H212&lt;&gt;"",1,0)</f>
        <v>0</v>
      </c>
    </row>
    <row r="213" customFormat="false" ht="15" hidden="false" customHeight="false" outlineLevel="0" collapsed="false">
      <c r="F213" s="15"/>
      <c r="O213" s="5" t="n">
        <f aca="false">IF(A213&lt;&gt;"",IF(IFERROR(FIND("X",UPPER(D213)),0)&lt;&gt;0,0,1),0)</f>
        <v>0</v>
      </c>
      <c r="P213" s="5" t="n">
        <f aca="false">IF(D213&lt;&gt;"",1,0)</f>
        <v>0</v>
      </c>
      <c r="Q213" s="5" t="n">
        <f aca="false">IF(H213&lt;&gt;"",1,0)</f>
        <v>0</v>
      </c>
    </row>
    <row r="214" customFormat="false" ht="15" hidden="false" customHeight="false" outlineLevel="0" collapsed="false">
      <c r="F214" s="15"/>
      <c r="O214" s="5" t="n">
        <f aca="false">IF(A214&lt;&gt;"",IF(IFERROR(FIND("X",UPPER(D214)),0)&lt;&gt;0,0,1),0)</f>
        <v>0</v>
      </c>
      <c r="P214" s="5" t="n">
        <f aca="false">IF(D214&lt;&gt;"",1,0)</f>
        <v>0</v>
      </c>
      <c r="Q214" s="5" t="n">
        <f aca="false">IF(H214&lt;&gt;"",1,0)</f>
        <v>0</v>
      </c>
    </row>
    <row r="215" customFormat="false" ht="15" hidden="false" customHeight="false" outlineLevel="0" collapsed="false">
      <c r="F215" s="15"/>
      <c r="O215" s="5" t="n">
        <f aca="false">IF(A215&lt;&gt;"",IF(IFERROR(FIND("X",UPPER(D215)),0)&lt;&gt;0,0,1),0)</f>
        <v>0</v>
      </c>
      <c r="P215" s="5" t="n">
        <f aca="false">IF(D215&lt;&gt;"",1,0)</f>
        <v>0</v>
      </c>
      <c r="Q215" s="5" t="n">
        <f aca="false">IF(H215&lt;&gt;"",1,0)</f>
        <v>0</v>
      </c>
    </row>
    <row r="216" customFormat="false" ht="15" hidden="false" customHeight="false" outlineLevel="0" collapsed="false">
      <c r="F216" s="15"/>
      <c r="O216" s="5" t="n">
        <f aca="false">IF(A216&lt;&gt;"",IF(IFERROR(FIND("X",UPPER(D216)),0)&lt;&gt;0,0,1),0)</f>
        <v>0</v>
      </c>
      <c r="P216" s="5" t="n">
        <f aca="false">IF(D216&lt;&gt;"",1,0)</f>
        <v>0</v>
      </c>
      <c r="Q216" s="5" t="n">
        <f aca="false">IF(H216&lt;&gt;"",1,0)</f>
        <v>0</v>
      </c>
    </row>
    <row r="217" customFormat="false" ht="15" hidden="false" customHeight="false" outlineLevel="0" collapsed="false">
      <c r="F217" s="15"/>
      <c r="O217" s="5" t="n">
        <f aca="false">IF(A217&lt;&gt;"",IF(IFERROR(FIND("X",UPPER(D217)),0)&lt;&gt;0,0,1),0)</f>
        <v>0</v>
      </c>
      <c r="P217" s="5" t="n">
        <f aca="false">IF(D217&lt;&gt;"",1,0)</f>
        <v>0</v>
      </c>
      <c r="Q217" s="5" t="n">
        <f aca="false">IF(H217&lt;&gt;"",1,0)</f>
        <v>0</v>
      </c>
    </row>
    <row r="218" customFormat="false" ht="15" hidden="false" customHeight="false" outlineLevel="0" collapsed="false">
      <c r="F218" s="15"/>
      <c r="O218" s="5" t="n">
        <f aca="false">IF(A218&lt;&gt;"",IF(IFERROR(FIND("X",UPPER(D218)),0)&lt;&gt;0,0,1),0)</f>
        <v>0</v>
      </c>
      <c r="P218" s="5" t="n">
        <f aca="false">IF(D218&lt;&gt;"",1,0)</f>
        <v>0</v>
      </c>
      <c r="Q218" s="5" t="n">
        <f aca="false">IF(H218&lt;&gt;"",1,0)</f>
        <v>0</v>
      </c>
    </row>
    <row r="219" customFormat="false" ht="15" hidden="false" customHeight="false" outlineLevel="0" collapsed="false">
      <c r="F219" s="15"/>
      <c r="O219" s="5" t="n">
        <f aca="false">IF(A219&lt;&gt;"",IF(IFERROR(FIND("X",UPPER(D219)),0)&lt;&gt;0,0,1),0)</f>
        <v>0</v>
      </c>
      <c r="P219" s="5" t="n">
        <f aca="false">IF(D219&lt;&gt;"",1,0)</f>
        <v>0</v>
      </c>
      <c r="Q219" s="5" t="n">
        <f aca="false">IF(H219&lt;&gt;"",1,0)</f>
        <v>0</v>
      </c>
    </row>
    <row r="220" customFormat="false" ht="15" hidden="false" customHeight="false" outlineLevel="0" collapsed="false">
      <c r="F220" s="15"/>
      <c r="O220" s="5" t="n">
        <f aca="false">IF(A220&lt;&gt;"",IF(IFERROR(FIND("X",UPPER(D220)),0)&lt;&gt;0,0,1),0)</f>
        <v>0</v>
      </c>
      <c r="P220" s="5" t="n">
        <f aca="false">IF(D220&lt;&gt;"",1,0)</f>
        <v>0</v>
      </c>
      <c r="Q220" s="5" t="n">
        <f aca="false">IF(H220&lt;&gt;"",1,0)</f>
        <v>0</v>
      </c>
    </row>
    <row r="221" customFormat="false" ht="15" hidden="false" customHeight="false" outlineLevel="0" collapsed="false">
      <c r="F221" s="15"/>
      <c r="O221" s="5" t="n">
        <f aca="false">IF(A221&lt;&gt;"",IF(IFERROR(FIND("X",UPPER(D221)),0)&lt;&gt;0,0,1),0)</f>
        <v>0</v>
      </c>
      <c r="P221" s="5" t="n">
        <f aca="false">IF(D221&lt;&gt;"",1,0)</f>
        <v>0</v>
      </c>
      <c r="Q221" s="5" t="n">
        <f aca="false">IF(H221&lt;&gt;"",1,0)</f>
        <v>0</v>
      </c>
    </row>
    <row r="222" customFormat="false" ht="15" hidden="false" customHeight="false" outlineLevel="0" collapsed="false">
      <c r="F222" s="15"/>
      <c r="O222" s="5" t="n">
        <f aca="false">IF(A222&lt;&gt;"",IF(IFERROR(FIND("X",UPPER(D222)),0)&lt;&gt;0,0,1),0)</f>
        <v>0</v>
      </c>
      <c r="P222" s="5" t="n">
        <f aca="false">IF(D222&lt;&gt;"",1,0)</f>
        <v>0</v>
      </c>
      <c r="Q222" s="5" t="n">
        <f aca="false">IF(H222&lt;&gt;"",1,0)</f>
        <v>0</v>
      </c>
    </row>
    <row r="223" customFormat="false" ht="15" hidden="false" customHeight="false" outlineLevel="0" collapsed="false">
      <c r="F223" s="15"/>
      <c r="O223" s="5" t="n">
        <f aca="false">IF(A223&lt;&gt;"",IF(IFERROR(FIND("X",UPPER(D223)),0)&lt;&gt;0,0,1),0)</f>
        <v>0</v>
      </c>
      <c r="P223" s="5" t="n">
        <f aca="false">IF(D223&lt;&gt;"",1,0)</f>
        <v>0</v>
      </c>
      <c r="Q223" s="5" t="n">
        <f aca="false">IF(H223&lt;&gt;"",1,0)</f>
        <v>0</v>
      </c>
    </row>
    <row r="224" customFormat="false" ht="15" hidden="false" customHeight="false" outlineLevel="0" collapsed="false">
      <c r="F224" s="15"/>
      <c r="O224" s="5" t="n">
        <f aca="false">IF(A224&lt;&gt;"",IF(IFERROR(FIND("X",UPPER(D224)),0)&lt;&gt;0,0,1),0)</f>
        <v>0</v>
      </c>
      <c r="P224" s="5" t="n">
        <f aca="false">IF(D224&lt;&gt;"",1,0)</f>
        <v>0</v>
      </c>
      <c r="Q224" s="5" t="n">
        <f aca="false">IF(H224&lt;&gt;"",1,0)</f>
        <v>0</v>
      </c>
    </row>
    <row r="225" customFormat="false" ht="15" hidden="false" customHeight="false" outlineLevel="0" collapsed="false">
      <c r="F225" s="15"/>
      <c r="O225" s="5" t="n">
        <f aca="false">IF(A225&lt;&gt;"",IF(IFERROR(FIND("X",UPPER(D225)),0)&lt;&gt;0,0,1),0)</f>
        <v>0</v>
      </c>
      <c r="P225" s="5" t="n">
        <f aca="false">IF(D225&lt;&gt;"",1,0)</f>
        <v>0</v>
      </c>
      <c r="Q225" s="5" t="n">
        <f aca="false">IF(H225&lt;&gt;"",1,0)</f>
        <v>0</v>
      </c>
    </row>
    <row r="226" customFormat="false" ht="15" hidden="false" customHeight="false" outlineLevel="0" collapsed="false">
      <c r="F226" s="15"/>
      <c r="O226" s="5" t="n">
        <f aca="false">IF(A226&lt;&gt;"",IF(IFERROR(FIND("X",UPPER(D226)),0)&lt;&gt;0,0,1),0)</f>
        <v>0</v>
      </c>
      <c r="P226" s="5" t="n">
        <f aca="false">IF(D226&lt;&gt;"",1,0)</f>
        <v>0</v>
      </c>
      <c r="Q226" s="5" t="n">
        <f aca="false">IF(H226&lt;&gt;"",1,0)</f>
        <v>0</v>
      </c>
    </row>
    <row r="227" customFormat="false" ht="15" hidden="false" customHeight="false" outlineLevel="0" collapsed="false">
      <c r="F227" s="15"/>
      <c r="O227" s="5" t="n">
        <f aca="false">IF(A227&lt;&gt;"",IF(IFERROR(FIND("X",UPPER(D227)),0)&lt;&gt;0,0,1),0)</f>
        <v>0</v>
      </c>
      <c r="P227" s="5" t="n">
        <f aca="false">IF(D227&lt;&gt;"",1,0)</f>
        <v>0</v>
      </c>
      <c r="Q227" s="5" t="n">
        <f aca="false">IF(H227&lt;&gt;"",1,0)</f>
        <v>0</v>
      </c>
    </row>
    <row r="228" customFormat="false" ht="15" hidden="false" customHeight="false" outlineLevel="0" collapsed="false">
      <c r="F228" s="15"/>
      <c r="O228" s="5" t="n">
        <f aca="false">IF(A228&lt;&gt;"",IF(IFERROR(FIND("X",UPPER(D228)),0)&lt;&gt;0,0,1),0)</f>
        <v>0</v>
      </c>
      <c r="P228" s="5" t="n">
        <f aca="false">IF(D228&lt;&gt;"",1,0)</f>
        <v>0</v>
      </c>
      <c r="Q228" s="5" t="n">
        <f aca="false">IF(H228&lt;&gt;"",1,0)</f>
        <v>0</v>
      </c>
    </row>
    <row r="229" customFormat="false" ht="15" hidden="false" customHeight="false" outlineLevel="0" collapsed="false">
      <c r="F229" s="15"/>
      <c r="O229" s="5" t="n">
        <f aca="false">IF(A229&lt;&gt;"",IF(IFERROR(FIND("X",UPPER(D229)),0)&lt;&gt;0,0,1),0)</f>
        <v>0</v>
      </c>
      <c r="P229" s="5" t="n">
        <f aca="false">IF(D229&lt;&gt;"",1,0)</f>
        <v>0</v>
      </c>
      <c r="Q229" s="5" t="n">
        <f aca="false">IF(H229&lt;&gt;"",1,0)</f>
        <v>0</v>
      </c>
    </row>
    <row r="230" customFormat="false" ht="15" hidden="false" customHeight="false" outlineLevel="0" collapsed="false">
      <c r="F230" s="15"/>
      <c r="O230" s="5" t="n">
        <f aca="false">IF(A230&lt;&gt;"",IF(IFERROR(FIND("X",UPPER(D230)),0)&lt;&gt;0,0,1),0)</f>
        <v>0</v>
      </c>
      <c r="P230" s="5" t="n">
        <f aca="false">IF(D230&lt;&gt;"",1,0)</f>
        <v>0</v>
      </c>
      <c r="Q230" s="5" t="n">
        <f aca="false">IF(H230&lt;&gt;"",1,0)</f>
        <v>0</v>
      </c>
    </row>
    <row r="231" customFormat="false" ht="15" hidden="false" customHeight="false" outlineLevel="0" collapsed="false">
      <c r="F231" s="15"/>
      <c r="O231" s="5" t="n">
        <f aca="false">IF(A231&lt;&gt;"",IF(IFERROR(FIND("X",UPPER(D231)),0)&lt;&gt;0,0,1),0)</f>
        <v>0</v>
      </c>
      <c r="P231" s="5" t="n">
        <f aca="false">IF(D231&lt;&gt;"",1,0)</f>
        <v>0</v>
      </c>
      <c r="Q231" s="5" t="n">
        <f aca="false">IF(H231&lt;&gt;"",1,0)</f>
        <v>0</v>
      </c>
    </row>
    <row r="232" customFormat="false" ht="15" hidden="false" customHeight="false" outlineLevel="0" collapsed="false">
      <c r="F232" s="15"/>
      <c r="O232" s="5" t="n">
        <f aca="false">IF(A232&lt;&gt;"",IF(IFERROR(FIND("X",UPPER(D232)),0)&lt;&gt;0,0,1),0)</f>
        <v>0</v>
      </c>
      <c r="P232" s="5" t="n">
        <f aca="false">IF(D232&lt;&gt;"",1,0)</f>
        <v>0</v>
      </c>
      <c r="Q232" s="5" t="n">
        <f aca="false">IF(H232&lt;&gt;"",1,0)</f>
        <v>0</v>
      </c>
    </row>
    <row r="233" customFormat="false" ht="15" hidden="false" customHeight="false" outlineLevel="0" collapsed="false">
      <c r="F233" s="15"/>
      <c r="O233" s="5" t="n">
        <f aca="false">IF(A233&lt;&gt;"",IF(IFERROR(FIND("X",UPPER(D233)),0)&lt;&gt;0,0,1),0)</f>
        <v>0</v>
      </c>
      <c r="P233" s="5" t="n">
        <f aca="false">IF(D233&lt;&gt;"",1,0)</f>
        <v>0</v>
      </c>
      <c r="Q233" s="5" t="n">
        <f aca="false">IF(H233&lt;&gt;"",1,0)</f>
        <v>0</v>
      </c>
    </row>
    <row r="234" customFormat="false" ht="15" hidden="false" customHeight="false" outlineLevel="0" collapsed="false">
      <c r="F234" s="15"/>
      <c r="O234" s="5" t="n">
        <f aca="false">IF(A234&lt;&gt;"",IF(IFERROR(FIND("X",UPPER(D234)),0)&lt;&gt;0,0,1),0)</f>
        <v>0</v>
      </c>
      <c r="P234" s="5" t="n">
        <f aca="false">IF(D234&lt;&gt;"",1,0)</f>
        <v>0</v>
      </c>
      <c r="Q234" s="5" t="n">
        <f aca="false">IF(H234&lt;&gt;"",1,0)</f>
        <v>0</v>
      </c>
    </row>
    <row r="235" customFormat="false" ht="15" hidden="false" customHeight="false" outlineLevel="0" collapsed="false">
      <c r="F235" s="15"/>
      <c r="O235" s="5" t="n">
        <f aca="false">IF(A235&lt;&gt;"",IF(IFERROR(FIND("X",UPPER(D235)),0)&lt;&gt;0,0,1),0)</f>
        <v>0</v>
      </c>
      <c r="P235" s="5" t="n">
        <f aca="false">IF(D235&lt;&gt;"",1,0)</f>
        <v>0</v>
      </c>
      <c r="Q235" s="5" t="n">
        <f aca="false">IF(H235&lt;&gt;"",1,0)</f>
        <v>0</v>
      </c>
    </row>
    <row r="236" customFormat="false" ht="15" hidden="false" customHeight="false" outlineLevel="0" collapsed="false">
      <c r="F236" s="15"/>
      <c r="O236" s="5" t="n">
        <f aca="false">IF(A236&lt;&gt;"",IF(IFERROR(FIND("X",UPPER(D236)),0)&lt;&gt;0,0,1),0)</f>
        <v>0</v>
      </c>
      <c r="P236" s="5" t="n">
        <f aca="false">IF(D236&lt;&gt;"",1,0)</f>
        <v>0</v>
      </c>
      <c r="Q236" s="5" t="n">
        <f aca="false">IF(H236&lt;&gt;"",1,0)</f>
        <v>0</v>
      </c>
    </row>
    <row r="237" customFormat="false" ht="15" hidden="false" customHeight="false" outlineLevel="0" collapsed="false">
      <c r="F237" s="15"/>
      <c r="O237" s="5" t="n">
        <f aca="false">IF(A237&lt;&gt;"",IF(IFERROR(FIND("X",UPPER(D237)),0)&lt;&gt;0,0,1),0)</f>
        <v>0</v>
      </c>
      <c r="P237" s="5" t="n">
        <f aca="false">IF(D237&lt;&gt;"",1,0)</f>
        <v>0</v>
      </c>
      <c r="Q237" s="5" t="n">
        <f aca="false">IF(H237&lt;&gt;"",1,0)</f>
        <v>0</v>
      </c>
    </row>
    <row r="238" customFormat="false" ht="15" hidden="false" customHeight="false" outlineLevel="0" collapsed="false">
      <c r="F238" s="15"/>
      <c r="O238" s="5" t="n">
        <f aca="false">IF(A238&lt;&gt;"",IF(IFERROR(FIND("X",UPPER(D238)),0)&lt;&gt;0,0,1),0)</f>
        <v>0</v>
      </c>
      <c r="P238" s="5" t="n">
        <f aca="false">IF(D238&lt;&gt;"",1,0)</f>
        <v>0</v>
      </c>
      <c r="Q238" s="5" t="n">
        <f aca="false">IF(H238&lt;&gt;"",1,0)</f>
        <v>0</v>
      </c>
    </row>
    <row r="239" customFormat="false" ht="15" hidden="false" customHeight="false" outlineLevel="0" collapsed="false">
      <c r="F239" s="15"/>
      <c r="O239" s="5" t="n">
        <f aca="false">IF(A239&lt;&gt;"",IF(IFERROR(FIND("X",UPPER(D239)),0)&lt;&gt;0,0,1),0)</f>
        <v>0</v>
      </c>
      <c r="P239" s="5" t="n">
        <f aca="false">IF(D239&lt;&gt;"",1,0)</f>
        <v>0</v>
      </c>
      <c r="Q239" s="5" t="n">
        <f aca="false">IF(H239&lt;&gt;"",1,0)</f>
        <v>0</v>
      </c>
    </row>
    <row r="240" customFormat="false" ht="15" hidden="false" customHeight="false" outlineLevel="0" collapsed="false">
      <c r="F240" s="15"/>
      <c r="O240" s="5" t="n">
        <f aca="false">IF(A240&lt;&gt;"",IF(IFERROR(FIND("X",UPPER(D240)),0)&lt;&gt;0,0,1),0)</f>
        <v>0</v>
      </c>
      <c r="P240" s="5" t="n">
        <f aca="false">IF(D240&lt;&gt;"",1,0)</f>
        <v>0</v>
      </c>
      <c r="Q240" s="5" t="n">
        <f aca="false">IF(H240&lt;&gt;"",1,0)</f>
        <v>0</v>
      </c>
    </row>
    <row r="241" customFormat="false" ht="15" hidden="false" customHeight="false" outlineLevel="0" collapsed="false">
      <c r="F241" s="15"/>
      <c r="O241" s="5" t="n">
        <f aca="false">IF(A241&lt;&gt;"",IF(IFERROR(FIND("X",UPPER(D241)),0)&lt;&gt;0,0,1),0)</f>
        <v>0</v>
      </c>
      <c r="P241" s="5" t="n">
        <f aca="false">IF(D241&lt;&gt;"",1,0)</f>
        <v>0</v>
      </c>
      <c r="Q241" s="5" t="n">
        <f aca="false">IF(H241&lt;&gt;"",1,0)</f>
        <v>0</v>
      </c>
    </row>
    <row r="242" customFormat="false" ht="15" hidden="false" customHeight="false" outlineLevel="0" collapsed="false">
      <c r="F242" s="15"/>
      <c r="O242" s="5" t="n">
        <f aca="false">IF(A242&lt;&gt;"",IF(IFERROR(FIND("X",UPPER(D242)),0)&lt;&gt;0,0,1),0)</f>
        <v>0</v>
      </c>
      <c r="P242" s="5" t="n">
        <f aca="false">IF(D242&lt;&gt;"",1,0)</f>
        <v>0</v>
      </c>
      <c r="Q242" s="5" t="n">
        <f aca="false">IF(H242&lt;&gt;"",1,0)</f>
        <v>0</v>
      </c>
    </row>
    <row r="243" customFormat="false" ht="15" hidden="false" customHeight="false" outlineLevel="0" collapsed="false">
      <c r="F243" s="15"/>
      <c r="O243" s="5" t="n">
        <f aca="false">IF(A243&lt;&gt;"",IF(IFERROR(FIND("X",UPPER(D243)),0)&lt;&gt;0,0,1),0)</f>
        <v>0</v>
      </c>
      <c r="P243" s="5" t="n">
        <f aca="false">IF(D243&lt;&gt;"",1,0)</f>
        <v>0</v>
      </c>
      <c r="Q243" s="5" t="n">
        <f aca="false">IF(H243&lt;&gt;"",1,0)</f>
        <v>0</v>
      </c>
    </row>
    <row r="244" customFormat="false" ht="15" hidden="false" customHeight="false" outlineLevel="0" collapsed="false">
      <c r="F244" s="15"/>
      <c r="O244" s="5" t="n">
        <f aca="false">IF(A244&lt;&gt;"",IF(IFERROR(FIND("X",UPPER(D244)),0)&lt;&gt;0,0,1),0)</f>
        <v>0</v>
      </c>
      <c r="P244" s="5" t="n">
        <f aca="false">IF(D244&lt;&gt;"",1,0)</f>
        <v>0</v>
      </c>
      <c r="Q244" s="5" t="n">
        <f aca="false">IF(H244&lt;&gt;"",1,0)</f>
        <v>0</v>
      </c>
    </row>
    <row r="245" customFormat="false" ht="15" hidden="false" customHeight="false" outlineLevel="0" collapsed="false">
      <c r="F245" s="15"/>
      <c r="O245" s="5" t="n">
        <f aca="false">IF(A245&lt;&gt;"",IF(IFERROR(FIND("X",UPPER(D245)),0)&lt;&gt;0,0,1),0)</f>
        <v>0</v>
      </c>
      <c r="P245" s="5" t="n">
        <f aca="false">IF(D245&lt;&gt;"",1,0)</f>
        <v>0</v>
      </c>
      <c r="Q245" s="5" t="n">
        <f aca="false">IF(H245&lt;&gt;"",1,0)</f>
        <v>0</v>
      </c>
    </row>
    <row r="246" customFormat="false" ht="15" hidden="false" customHeight="false" outlineLevel="0" collapsed="false">
      <c r="F246" s="15"/>
      <c r="O246" s="5" t="n">
        <f aca="false">IF(A246&lt;&gt;"",IF(IFERROR(FIND("X",UPPER(D246)),0)&lt;&gt;0,0,1),0)</f>
        <v>0</v>
      </c>
      <c r="P246" s="5" t="n">
        <f aca="false">IF(D246&lt;&gt;"",1,0)</f>
        <v>0</v>
      </c>
      <c r="Q246" s="5" t="n">
        <f aca="false">IF(H246&lt;&gt;"",1,0)</f>
        <v>0</v>
      </c>
    </row>
    <row r="247" customFormat="false" ht="15" hidden="false" customHeight="false" outlineLevel="0" collapsed="false">
      <c r="F247" s="15"/>
      <c r="O247" s="5" t="n">
        <f aca="false">IF(A247&lt;&gt;"",IF(IFERROR(FIND("X",UPPER(D247)),0)&lt;&gt;0,0,1),0)</f>
        <v>0</v>
      </c>
      <c r="P247" s="5" t="n">
        <f aca="false">IF(D247&lt;&gt;"",1,0)</f>
        <v>0</v>
      </c>
      <c r="Q247" s="5" t="n">
        <f aca="false">IF(H247&lt;&gt;"",1,0)</f>
        <v>0</v>
      </c>
    </row>
    <row r="248" customFormat="false" ht="15" hidden="false" customHeight="false" outlineLevel="0" collapsed="false">
      <c r="F248" s="15"/>
      <c r="O248" s="5" t="n">
        <f aca="false">IF(A248&lt;&gt;"",IF(IFERROR(FIND("X",UPPER(D248)),0)&lt;&gt;0,0,1),0)</f>
        <v>0</v>
      </c>
      <c r="P248" s="5" t="n">
        <f aca="false">IF(D248&lt;&gt;"",1,0)</f>
        <v>0</v>
      </c>
      <c r="Q248" s="5" t="n">
        <f aca="false">IF(H248&lt;&gt;"",1,0)</f>
        <v>0</v>
      </c>
    </row>
    <row r="249" customFormat="false" ht="15" hidden="false" customHeight="false" outlineLevel="0" collapsed="false">
      <c r="F249" s="15"/>
      <c r="O249" s="5" t="n">
        <f aca="false">IF(A249&lt;&gt;"",IF(IFERROR(FIND("X",UPPER(D249)),0)&lt;&gt;0,0,1),0)</f>
        <v>0</v>
      </c>
      <c r="P249" s="5" t="n">
        <f aca="false">IF(D249&lt;&gt;"",1,0)</f>
        <v>0</v>
      </c>
      <c r="Q249" s="5" t="n">
        <f aca="false">IF(H249&lt;&gt;"",1,0)</f>
        <v>0</v>
      </c>
    </row>
    <row r="250" customFormat="false" ht="15" hidden="false" customHeight="false" outlineLevel="0" collapsed="false">
      <c r="F250" s="15"/>
      <c r="O250" s="5" t="n">
        <f aca="false">IF(A250&lt;&gt;"",IF(IFERROR(FIND("X",UPPER(D250)),0)&lt;&gt;0,0,1),0)</f>
        <v>0</v>
      </c>
      <c r="P250" s="5" t="n">
        <f aca="false">IF(D250&lt;&gt;"",1,0)</f>
        <v>0</v>
      </c>
      <c r="Q250" s="5" t="n">
        <f aca="false">IF(H250&lt;&gt;"",1,0)</f>
        <v>0</v>
      </c>
    </row>
    <row r="251" customFormat="false" ht="15" hidden="false" customHeight="false" outlineLevel="0" collapsed="false">
      <c r="F251" s="15"/>
      <c r="O251" s="5" t="n">
        <f aca="false">IF(A251&lt;&gt;"",IF(IFERROR(FIND("X",UPPER(D251)),0)&lt;&gt;0,0,1),0)</f>
        <v>0</v>
      </c>
      <c r="P251" s="5" t="n">
        <f aca="false">IF(D251&lt;&gt;"",1,0)</f>
        <v>0</v>
      </c>
      <c r="Q251" s="5" t="n">
        <f aca="false">IF(H251&lt;&gt;"",1,0)</f>
        <v>0</v>
      </c>
    </row>
    <row r="252" customFormat="false" ht="15" hidden="false" customHeight="false" outlineLevel="0" collapsed="false">
      <c r="F252" s="15"/>
      <c r="O252" s="5" t="n">
        <f aca="false">IF(A252&lt;&gt;"",IF(IFERROR(FIND("X",UPPER(D252)),0)&lt;&gt;0,0,1),0)</f>
        <v>0</v>
      </c>
      <c r="P252" s="5" t="n">
        <f aca="false">IF(D252&lt;&gt;"",1,0)</f>
        <v>0</v>
      </c>
      <c r="Q252" s="5" t="n">
        <f aca="false">IF(H252&lt;&gt;"",1,0)</f>
        <v>0</v>
      </c>
    </row>
    <row r="253" customFormat="false" ht="15" hidden="false" customHeight="false" outlineLevel="0" collapsed="false">
      <c r="F253" s="15"/>
      <c r="O253" s="5" t="n">
        <f aca="false">IF(A253&lt;&gt;"",IF(IFERROR(FIND("X",UPPER(D253)),0)&lt;&gt;0,0,1),0)</f>
        <v>0</v>
      </c>
      <c r="P253" s="5" t="n">
        <f aca="false">IF(D253&lt;&gt;"",1,0)</f>
        <v>0</v>
      </c>
      <c r="Q253" s="5" t="n">
        <f aca="false">IF(H253&lt;&gt;"",1,0)</f>
        <v>0</v>
      </c>
    </row>
    <row r="254" customFormat="false" ht="15" hidden="false" customHeight="false" outlineLevel="0" collapsed="false">
      <c r="F254" s="15"/>
      <c r="O254" s="5" t="n">
        <f aca="false">IF(A254&lt;&gt;"",IF(IFERROR(FIND("X",UPPER(D254)),0)&lt;&gt;0,0,1),0)</f>
        <v>0</v>
      </c>
      <c r="P254" s="5" t="n">
        <f aca="false">IF(D254&lt;&gt;"",1,0)</f>
        <v>0</v>
      </c>
      <c r="Q254" s="5" t="n">
        <f aca="false">IF(H254&lt;&gt;"",1,0)</f>
        <v>0</v>
      </c>
    </row>
    <row r="255" customFormat="false" ht="15" hidden="false" customHeight="false" outlineLevel="0" collapsed="false">
      <c r="F255" s="15"/>
      <c r="O255" s="5" t="n">
        <f aca="false">IF(A255&lt;&gt;"",IF(IFERROR(FIND("X",UPPER(D255)),0)&lt;&gt;0,0,1),0)</f>
        <v>0</v>
      </c>
      <c r="P255" s="5" t="n">
        <f aca="false">IF(D255&lt;&gt;"",1,0)</f>
        <v>0</v>
      </c>
      <c r="Q255" s="5" t="n">
        <f aca="false">IF(H255&lt;&gt;"",1,0)</f>
        <v>0</v>
      </c>
    </row>
    <row r="256" customFormat="false" ht="15" hidden="false" customHeight="false" outlineLevel="0" collapsed="false">
      <c r="F256" s="15"/>
      <c r="O256" s="5" t="n">
        <f aca="false">IF(A256&lt;&gt;"",IF(IFERROR(FIND("X",UPPER(D256)),0)&lt;&gt;0,0,1),0)</f>
        <v>0</v>
      </c>
      <c r="P256" s="5" t="n">
        <f aca="false">IF(D256&lt;&gt;"",1,0)</f>
        <v>0</v>
      </c>
      <c r="Q256" s="5" t="n">
        <f aca="false">IF(H256&lt;&gt;"",1,0)</f>
        <v>0</v>
      </c>
    </row>
    <row r="257" customFormat="false" ht="15" hidden="false" customHeight="false" outlineLevel="0" collapsed="false">
      <c r="F257" s="15"/>
      <c r="O257" s="5" t="n">
        <f aca="false">IF(A257&lt;&gt;"",IF(IFERROR(FIND("X",UPPER(D257)),0)&lt;&gt;0,0,1),0)</f>
        <v>0</v>
      </c>
      <c r="P257" s="5" t="n">
        <f aca="false">IF(D257&lt;&gt;"",1,0)</f>
        <v>0</v>
      </c>
      <c r="Q257" s="5" t="n">
        <f aca="false">IF(H257&lt;&gt;"",1,0)</f>
        <v>0</v>
      </c>
    </row>
    <row r="258" customFormat="false" ht="15" hidden="false" customHeight="false" outlineLevel="0" collapsed="false">
      <c r="F258" s="15"/>
      <c r="O258" s="5" t="n">
        <f aca="false">IF(A258&lt;&gt;"",IF(IFERROR(FIND("X",UPPER(D258)),0)&lt;&gt;0,0,1),0)</f>
        <v>0</v>
      </c>
      <c r="P258" s="5" t="n">
        <f aca="false">IF(D258&lt;&gt;"",1,0)</f>
        <v>0</v>
      </c>
      <c r="Q258" s="5" t="n">
        <f aca="false">IF(H258&lt;&gt;"",1,0)</f>
        <v>0</v>
      </c>
    </row>
    <row r="259" customFormat="false" ht="15" hidden="false" customHeight="false" outlineLevel="0" collapsed="false">
      <c r="F259" s="15"/>
      <c r="O259" s="5" t="n">
        <f aca="false">IF(A259&lt;&gt;"",IF(IFERROR(FIND("X",UPPER(D259)),0)&lt;&gt;0,0,1),0)</f>
        <v>0</v>
      </c>
      <c r="P259" s="5" t="n">
        <f aca="false">IF(D259&lt;&gt;"",1,0)</f>
        <v>0</v>
      </c>
      <c r="Q259" s="5" t="n">
        <f aca="false">IF(H259&lt;&gt;"",1,0)</f>
        <v>0</v>
      </c>
    </row>
    <row r="260" customFormat="false" ht="15" hidden="false" customHeight="false" outlineLevel="0" collapsed="false">
      <c r="F260" s="15"/>
      <c r="O260" s="5" t="n">
        <f aca="false">IF(A260&lt;&gt;"",IF(IFERROR(FIND("X",UPPER(D260)),0)&lt;&gt;0,0,1),0)</f>
        <v>0</v>
      </c>
      <c r="P260" s="5" t="n">
        <f aca="false">IF(D260&lt;&gt;"",1,0)</f>
        <v>0</v>
      </c>
      <c r="Q260" s="5" t="n">
        <f aca="false">IF(H260&lt;&gt;"",1,0)</f>
        <v>0</v>
      </c>
    </row>
    <row r="261" customFormat="false" ht="15" hidden="false" customHeight="false" outlineLevel="0" collapsed="false">
      <c r="F261" s="15"/>
      <c r="O261" s="5" t="n">
        <f aca="false">IF(A261&lt;&gt;"",IF(IFERROR(FIND("X",UPPER(D261)),0)&lt;&gt;0,0,1),0)</f>
        <v>0</v>
      </c>
      <c r="P261" s="5" t="n">
        <f aca="false">IF(D261&lt;&gt;"",1,0)</f>
        <v>0</v>
      </c>
      <c r="Q261" s="5" t="n">
        <f aca="false">IF(H261&lt;&gt;"",1,0)</f>
        <v>0</v>
      </c>
    </row>
    <row r="262" customFormat="false" ht="15" hidden="false" customHeight="false" outlineLevel="0" collapsed="false">
      <c r="F262" s="15"/>
      <c r="O262" s="5" t="n">
        <f aca="false">IF(A262&lt;&gt;"",IF(IFERROR(FIND("X",UPPER(D262)),0)&lt;&gt;0,0,1),0)</f>
        <v>0</v>
      </c>
      <c r="P262" s="5" t="n">
        <f aca="false">IF(D262&lt;&gt;"",1,0)</f>
        <v>0</v>
      </c>
      <c r="Q262" s="5" t="n">
        <f aca="false">IF(H262&lt;&gt;"",1,0)</f>
        <v>0</v>
      </c>
    </row>
    <row r="263" customFormat="false" ht="15" hidden="false" customHeight="false" outlineLevel="0" collapsed="false">
      <c r="F263" s="15"/>
      <c r="O263" s="5" t="n">
        <f aca="false">IF(A263&lt;&gt;"",IF(IFERROR(FIND("X",UPPER(D263)),0)&lt;&gt;0,0,1),0)</f>
        <v>0</v>
      </c>
      <c r="P263" s="5" t="n">
        <f aca="false">IF(D263&lt;&gt;"",1,0)</f>
        <v>0</v>
      </c>
      <c r="Q263" s="5" t="n">
        <f aca="false">IF(H263&lt;&gt;"",1,0)</f>
        <v>0</v>
      </c>
    </row>
    <row r="264" customFormat="false" ht="15" hidden="false" customHeight="false" outlineLevel="0" collapsed="false">
      <c r="F264" s="15"/>
      <c r="O264" s="5" t="n">
        <f aca="false">IF(A264&lt;&gt;"",IF(IFERROR(FIND("X",UPPER(D264)),0)&lt;&gt;0,0,1),0)</f>
        <v>0</v>
      </c>
      <c r="P264" s="5" t="n">
        <f aca="false">IF(D264&lt;&gt;"",1,0)</f>
        <v>0</v>
      </c>
      <c r="Q264" s="5" t="n">
        <f aca="false">IF(H264&lt;&gt;"",1,0)</f>
        <v>0</v>
      </c>
    </row>
    <row r="265" customFormat="false" ht="15" hidden="false" customHeight="false" outlineLevel="0" collapsed="false">
      <c r="F265" s="15"/>
      <c r="O265" s="5" t="n">
        <f aca="false">IF(A265&lt;&gt;"",IF(IFERROR(FIND("X",UPPER(D265)),0)&lt;&gt;0,0,1),0)</f>
        <v>0</v>
      </c>
      <c r="P265" s="5" t="n">
        <f aca="false">IF(D265&lt;&gt;"",1,0)</f>
        <v>0</v>
      </c>
      <c r="Q265" s="5" t="n">
        <f aca="false">IF(H265&lt;&gt;"",1,0)</f>
        <v>0</v>
      </c>
    </row>
    <row r="266" customFormat="false" ht="15" hidden="false" customHeight="false" outlineLevel="0" collapsed="false">
      <c r="F266" s="15"/>
      <c r="O266" s="5" t="n">
        <f aca="false">IF(A266&lt;&gt;"",IF(IFERROR(FIND("X",UPPER(D266)),0)&lt;&gt;0,0,1),0)</f>
        <v>0</v>
      </c>
      <c r="P266" s="5" t="n">
        <f aca="false">IF(D266&lt;&gt;"",1,0)</f>
        <v>0</v>
      </c>
      <c r="Q266" s="5" t="n">
        <f aca="false">IF(H266&lt;&gt;"",1,0)</f>
        <v>0</v>
      </c>
    </row>
    <row r="267" customFormat="false" ht="15" hidden="false" customHeight="false" outlineLevel="0" collapsed="false">
      <c r="F267" s="15"/>
      <c r="O267" s="5" t="n">
        <f aca="false">IF(A267&lt;&gt;"",IF(IFERROR(FIND("X",UPPER(D267)),0)&lt;&gt;0,0,1),0)</f>
        <v>0</v>
      </c>
      <c r="P267" s="5" t="n">
        <f aca="false">IF(D267&lt;&gt;"",1,0)</f>
        <v>0</v>
      </c>
      <c r="Q267" s="5" t="n">
        <f aca="false">IF(H267&lt;&gt;"",1,0)</f>
        <v>0</v>
      </c>
    </row>
    <row r="268" customFormat="false" ht="15" hidden="false" customHeight="false" outlineLevel="0" collapsed="false">
      <c r="F268" s="15"/>
      <c r="O268" s="5" t="n">
        <f aca="false">IF(A268&lt;&gt;"",IF(IFERROR(FIND("X",UPPER(D268)),0)&lt;&gt;0,0,1),0)</f>
        <v>0</v>
      </c>
      <c r="P268" s="5" t="n">
        <f aca="false">IF(D268&lt;&gt;"",1,0)</f>
        <v>0</v>
      </c>
      <c r="Q268" s="5" t="n">
        <f aca="false">IF(H268&lt;&gt;"",1,0)</f>
        <v>0</v>
      </c>
    </row>
    <row r="269" customFormat="false" ht="15" hidden="false" customHeight="false" outlineLevel="0" collapsed="false">
      <c r="F269" s="15"/>
      <c r="O269" s="5" t="n">
        <f aca="false">IF(A269&lt;&gt;"",IF(IFERROR(FIND("X",UPPER(D269)),0)&lt;&gt;0,0,1),0)</f>
        <v>0</v>
      </c>
      <c r="P269" s="5" t="n">
        <f aca="false">IF(D269&lt;&gt;"",1,0)</f>
        <v>0</v>
      </c>
      <c r="Q269" s="5" t="n">
        <f aca="false">IF(H269&lt;&gt;"",1,0)</f>
        <v>0</v>
      </c>
    </row>
    <row r="270" customFormat="false" ht="15" hidden="false" customHeight="false" outlineLevel="0" collapsed="false">
      <c r="F270" s="15"/>
      <c r="O270" s="5" t="n">
        <f aca="false">IF(A270&lt;&gt;"",IF(IFERROR(FIND("X",UPPER(D270)),0)&lt;&gt;0,0,1),0)</f>
        <v>0</v>
      </c>
      <c r="P270" s="5" t="n">
        <f aca="false">IF(D270&lt;&gt;"",1,0)</f>
        <v>0</v>
      </c>
      <c r="Q270" s="5" t="n">
        <f aca="false">IF(H270&lt;&gt;"",1,0)</f>
        <v>0</v>
      </c>
    </row>
    <row r="271" customFormat="false" ht="15" hidden="false" customHeight="false" outlineLevel="0" collapsed="false">
      <c r="F271" s="15"/>
      <c r="O271" s="5" t="n">
        <f aca="false">IF(A271&lt;&gt;"",IF(IFERROR(FIND("X",UPPER(D271)),0)&lt;&gt;0,0,1),0)</f>
        <v>0</v>
      </c>
      <c r="P271" s="5" t="n">
        <f aca="false">IF(D271&lt;&gt;"",1,0)</f>
        <v>0</v>
      </c>
      <c r="Q271" s="5" t="n">
        <f aca="false">IF(H271&lt;&gt;"",1,0)</f>
        <v>0</v>
      </c>
    </row>
    <row r="272" customFormat="false" ht="15" hidden="false" customHeight="false" outlineLevel="0" collapsed="false">
      <c r="F272" s="15"/>
      <c r="O272" s="5" t="n">
        <f aca="false">IF(A272&lt;&gt;"",IF(IFERROR(FIND("X",UPPER(D272)),0)&lt;&gt;0,0,1),0)</f>
        <v>0</v>
      </c>
      <c r="P272" s="5" t="n">
        <f aca="false">IF(D272&lt;&gt;"",1,0)</f>
        <v>0</v>
      </c>
      <c r="Q272" s="5" t="n">
        <f aca="false">IF(H272&lt;&gt;"",1,0)</f>
        <v>0</v>
      </c>
    </row>
    <row r="273" customFormat="false" ht="15" hidden="false" customHeight="false" outlineLevel="0" collapsed="false">
      <c r="F273" s="15"/>
      <c r="O273" s="5" t="n">
        <f aca="false">IF(A273&lt;&gt;"",IF(IFERROR(FIND("X",UPPER(D273)),0)&lt;&gt;0,0,1),0)</f>
        <v>0</v>
      </c>
      <c r="P273" s="5" t="n">
        <f aca="false">IF(D273&lt;&gt;"",1,0)</f>
        <v>0</v>
      </c>
      <c r="Q273" s="5" t="n">
        <f aca="false">IF(H273&lt;&gt;"",1,0)</f>
        <v>0</v>
      </c>
    </row>
    <row r="274" customFormat="false" ht="15" hidden="false" customHeight="false" outlineLevel="0" collapsed="false">
      <c r="F274" s="15"/>
      <c r="O274" s="5" t="n">
        <f aca="false">IF(A274&lt;&gt;"",IF(IFERROR(FIND("X",UPPER(D274)),0)&lt;&gt;0,0,1),0)</f>
        <v>0</v>
      </c>
      <c r="P274" s="5" t="n">
        <f aca="false">IF(D274&lt;&gt;"",1,0)</f>
        <v>0</v>
      </c>
      <c r="Q274" s="5" t="n">
        <f aca="false">IF(H274&lt;&gt;"",1,0)</f>
        <v>0</v>
      </c>
    </row>
    <row r="275" customFormat="false" ht="15" hidden="false" customHeight="false" outlineLevel="0" collapsed="false">
      <c r="F275" s="15"/>
      <c r="O275" s="5" t="n">
        <f aca="false">IF(A275&lt;&gt;"",IF(IFERROR(FIND("X",UPPER(D275)),0)&lt;&gt;0,0,1),0)</f>
        <v>0</v>
      </c>
      <c r="P275" s="5" t="n">
        <f aca="false">IF(D275&lt;&gt;"",1,0)</f>
        <v>0</v>
      </c>
      <c r="Q275" s="5" t="n">
        <f aca="false">IF(H275&lt;&gt;"",1,0)</f>
        <v>0</v>
      </c>
    </row>
    <row r="276" customFormat="false" ht="15" hidden="false" customHeight="false" outlineLevel="0" collapsed="false">
      <c r="F276" s="15"/>
      <c r="O276" s="5" t="n">
        <f aca="false">IF(A276&lt;&gt;"",IF(IFERROR(FIND("X",UPPER(D276)),0)&lt;&gt;0,0,1),0)</f>
        <v>0</v>
      </c>
      <c r="P276" s="5" t="n">
        <f aca="false">IF(D276&lt;&gt;"",1,0)</f>
        <v>0</v>
      </c>
      <c r="Q276" s="5" t="n">
        <f aca="false">IF(H276&lt;&gt;"",1,0)</f>
        <v>0</v>
      </c>
    </row>
    <row r="277" customFormat="false" ht="15" hidden="false" customHeight="false" outlineLevel="0" collapsed="false">
      <c r="F277" s="15"/>
      <c r="O277" s="5" t="n">
        <f aca="false">IF(A277&lt;&gt;"",IF(IFERROR(FIND("X",UPPER(D277)),0)&lt;&gt;0,0,1),0)</f>
        <v>0</v>
      </c>
      <c r="P277" s="5" t="n">
        <f aca="false">IF(D277&lt;&gt;"",1,0)</f>
        <v>0</v>
      </c>
      <c r="Q277" s="5" t="n">
        <f aca="false">IF(H277&lt;&gt;"",1,0)</f>
        <v>0</v>
      </c>
    </row>
    <row r="278" customFormat="false" ht="15" hidden="false" customHeight="false" outlineLevel="0" collapsed="false">
      <c r="F278" s="15"/>
      <c r="O278" s="5" t="n">
        <f aca="false">IF(A278&lt;&gt;"",IF(IFERROR(FIND("X",UPPER(D278)),0)&lt;&gt;0,0,1),0)</f>
        <v>0</v>
      </c>
      <c r="P278" s="5" t="n">
        <f aca="false">IF(D278&lt;&gt;"",1,0)</f>
        <v>0</v>
      </c>
      <c r="Q278" s="5" t="n">
        <f aca="false">IF(H278&lt;&gt;"",1,0)</f>
        <v>0</v>
      </c>
    </row>
    <row r="279" customFormat="false" ht="15" hidden="false" customHeight="false" outlineLevel="0" collapsed="false">
      <c r="F279" s="15"/>
      <c r="O279" s="5" t="n">
        <f aca="false">IF(A279&lt;&gt;"",IF(IFERROR(FIND("X",UPPER(D279)),0)&lt;&gt;0,0,1),0)</f>
        <v>0</v>
      </c>
      <c r="P279" s="5" t="n">
        <f aca="false">IF(D279&lt;&gt;"",1,0)</f>
        <v>0</v>
      </c>
      <c r="Q279" s="5" t="n">
        <f aca="false">IF(H279&lt;&gt;"",1,0)</f>
        <v>0</v>
      </c>
    </row>
    <row r="280" customFormat="false" ht="15" hidden="false" customHeight="false" outlineLevel="0" collapsed="false">
      <c r="F280" s="15"/>
      <c r="O280" s="5" t="n">
        <f aca="false">IF(A280&lt;&gt;"",IF(IFERROR(FIND("X",UPPER(D280)),0)&lt;&gt;0,0,1),0)</f>
        <v>0</v>
      </c>
      <c r="P280" s="5" t="n">
        <f aca="false">IF(D280&lt;&gt;"",1,0)</f>
        <v>0</v>
      </c>
      <c r="Q280" s="5" t="n">
        <f aca="false">IF(H280&lt;&gt;"",1,0)</f>
        <v>0</v>
      </c>
    </row>
    <row r="281" customFormat="false" ht="15" hidden="false" customHeight="false" outlineLevel="0" collapsed="false">
      <c r="F281" s="15"/>
      <c r="O281" s="5" t="n">
        <f aca="false">IF(A281&lt;&gt;"",IF(IFERROR(FIND("X",UPPER(D281)),0)&lt;&gt;0,0,1),0)</f>
        <v>0</v>
      </c>
      <c r="P281" s="5" t="n">
        <f aca="false">IF(D281&lt;&gt;"",1,0)</f>
        <v>0</v>
      </c>
      <c r="Q281" s="5" t="n">
        <f aca="false">IF(H281&lt;&gt;"",1,0)</f>
        <v>0</v>
      </c>
    </row>
    <row r="282" customFormat="false" ht="15" hidden="false" customHeight="false" outlineLevel="0" collapsed="false">
      <c r="F282" s="15"/>
      <c r="O282" s="5" t="n">
        <f aca="false">IF(A282&lt;&gt;"",IF(IFERROR(FIND("X",UPPER(D282)),0)&lt;&gt;0,0,1),0)</f>
        <v>0</v>
      </c>
      <c r="P282" s="5" t="n">
        <f aca="false">IF(D282&lt;&gt;"",1,0)</f>
        <v>0</v>
      </c>
      <c r="Q282" s="5" t="n">
        <f aca="false">IF(H282&lt;&gt;"",1,0)</f>
        <v>0</v>
      </c>
    </row>
    <row r="283" customFormat="false" ht="15" hidden="false" customHeight="false" outlineLevel="0" collapsed="false">
      <c r="F283" s="15"/>
      <c r="O283" s="5" t="n">
        <f aca="false">IF(A283&lt;&gt;"",IF(IFERROR(FIND("X",UPPER(D283)),0)&lt;&gt;0,0,1),0)</f>
        <v>0</v>
      </c>
      <c r="P283" s="5" t="n">
        <f aca="false">IF(D283&lt;&gt;"",1,0)</f>
        <v>0</v>
      </c>
      <c r="Q283" s="5" t="n">
        <f aca="false">IF(H283&lt;&gt;"",1,0)</f>
        <v>0</v>
      </c>
    </row>
    <row r="284" customFormat="false" ht="15" hidden="false" customHeight="false" outlineLevel="0" collapsed="false">
      <c r="F284" s="15"/>
      <c r="O284" s="5" t="n">
        <f aca="false">IF(A284&lt;&gt;"",IF(IFERROR(FIND("X",UPPER(D284)),0)&lt;&gt;0,0,1),0)</f>
        <v>0</v>
      </c>
      <c r="P284" s="5" t="n">
        <f aca="false">IF(D284&lt;&gt;"",1,0)</f>
        <v>0</v>
      </c>
      <c r="Q284" s="5" t="n">
        <f aca="false">IF(H284&lt;&gt;"",1,0)</f>
        <v>0</v>
      </c>
    </row>
    <row r="285" customFormat="false" ht="15" hidden="false" customHeight="false" outlineLevel="0" collapsed="false">
      <c r="F285" s="15"/>
      <c r="O285" s="5" t="n">
        <f aca="false">IF(A285&lt;&gt;"",IF(IFERROR(FIND("X",UPPER(D285)),0)&lt;&gt;0,0,1),0)</f>
        <v>0</v>
      </c>
      <c r="P285" s="5" t="n">
        <f aca="false">IF(D285&lt;&gt;"",1,0)</f>
        <v>0</v>
      </c>
      <c r="Q285" s="5" t="n">
        <f aca="false">IF(H285&lt;&gt;"",1,0)</f>
        <v>0</v>
      </c>
    </row>
    <row r="286" customFormat="false" ht="15" hidden="false" customHeight="false" outlineLevel="0" collapsed="false">
      <c r="F286" s="15"/>
      <c r="O286" s="5" t="n">
        <f aca="false">IF(A286&lt;&gt;"",IF(IFERROR(FIND("X",UPPER(D286)),0)&lt;&gt;0,0,1),0)</f>
        <v>0</v>
      </c>
      <c r="P286" s="5" t="n">
        <f aca="false">IF(D286&lt;&gt;"",1,0)</f>
        <v>0</v>
      </c>
      <c r="Q286" s="5" t="n">
        <f aca="false">IF(H286&lt;&gt;"",1,0)</f>
        <v>0</v>
      </c>
    </row>
    <row r="287" customFormat="false" ht="15" hidden="false" customHeight="false" outlineLevel="0" collapsed="false">
      <c r="F287" s="15"/>
      <c r="O287" s="5" t="n">
        <f aca="false">IF(A287&lt;&gt;"",IF(IFERROR(FIND("X",UPPER(D287)),0)&lt;&gt;0,0,1),0)</f>
        <v>0</v>
      </c>
      <c r="P287" s="5" t="n">
        <f aca="false">IF(D287&lt;&gt;"",1,0)</f>
        <v>0</v>
      </c>
      <c r="Q287" s="5" t="n">
        <f aca="false">IF(H287&lt;&gt;"",1,0)</f>
        <v>0</v>
      </c>
    </row>
    <row r="288" customFormat="false" ht="15" hidden="false" customHeight="false" outlineLevel="0" collapsed="false">
      <c r="F288" s="15"/>
      <c r="O288" s="5" t="n">
        <f aca="false">IF(A288&lt;&gt;"",IF(IFERROR(FIND("X",UPPER(D288)),0)&lt;&gt;0,0,1),0)</f>
        <v>0</v>
      </c>
      <c r="P288" s="5" t="n">
        <f aca="false">IF(D288&lt;&gt;"",1,0)</f>
        <v>0</v>
      </c>
      <c r="Q288" s="5" t="n">
        <f aca="false">IF(H288&lt;&gt;"",1,0)</f>
        <v>0</v>
      </c>
    </row>
    <row r="289" customFormat="false" ht="15" hidden="false" customHeight="false" outlineLevel="0" collapsed="false">
      <c r="F289" s="15"/>
      <c r="O289" s="5" t="n">
        <f aca="false">IF(A289&lt;&gt;"",IF(IFERROR(FIND("X",UPPER(D289)),0)&lt;&gt;0,0,1),0)</f>
        <v>0</v>
      </c>
      <c r="P289" s="5" t="n">
        <f aca="false">IF(D289&lt;&gt;"",1,0)</f>
        <v>0</v>
      </c>
      <c r="Q289" s="5" t="n">
        <f aca="false">IF(H289&lt;&gt;"",1,0)</f>
        <v>0</v>
      </c>
    </row>
    <row r="290" customFormat="false" ht="15" hidden="false" customHeight="false" outlineLevel="0" collapsed="false">
      <c r="F290" s="15"/>
      <c r="O290" s="5" t="n">
        <f aca="false">IF(A290&lt;&gt;"",IF(IFERROR(FIND("X",UPPER(D290)),0)&lt;&gt;0,0,1),0)</f>
        <v>0</v>
      </c>
      <c r="P290" s="5" t="n">
        <f aca="false">IF(D290&lt;&gt;"",1,0)</f>
        <v>0</v>
      </c>
      <c r="Q290" s="5" t="n">
        <f aca="false">IF(H290&lt;&gt;"",1,0)</f>
        <v>0</v>
      </c>
    </row>
    <row r="291" customFormat="false" ht="15" hidden="false" customHeight="false" outlineLevel="0" collapsed="false">
      <c r="F291" s="15"/>
      <c r="O291" s="5" t="n">
        <f aca="false">IF(A291&lt;&gt;"",IF(IFERROR(FIND("X",UPPER(D291)),0)&lt;&gt;0,0,1),0)</f>
        <v>0</v>
      </c>
      <c r="P291" s="5" t="n">
        <f aca="false">IF(D291&lt;&gt;"",1,0)</f>
        <v>0</v>
      </c>
      <c r="Q291" s="5" t="n">
        <f aca="false">IF(H291&lt;&gt;"",1,0)</f>
        <v>0</v>
      </c>
    </row>
    <row r="292" customFormat="false" ht="15" hidden="false" customHeight="false" outlineLevel="0" collapsed="false">
      <c r="F292" s="15"/>
      <c r="O292" s="5" t="n">
        <f aca="false">IF(A292&lt;&gt;"",IF(IFERROR(FIND("X",UPPER(D292)),0)&lt;&gt;0,0,1),0)</f>
        <v>0</v>
      </c>
      <c r="P292" s="5" t="n">
        <f aca="false">IF(D292&lt;&gt;"",1,0)</f>
        <v>0</v>
      </c>
      <c r="Q292" s="5" t="n">
        <f aca="false">IF(H292&lt;&gt;"",1,0)</f>
        <v>0</v>
      </c>
    </row>
    <row r="293" customFormat="false" ht="15" hidden="false" customHeight="false" outlineLevel="0" collapsed="false">
      <c r="F293" s="15"/>
      <c r="O293" s="5" t="n">
        <f aca="false">IF(A293&lt;&gt;"",IF(IFERROR(FIND("X",UPPER(D293)),0)&lt;&gt;0,0,1),0)</f>
        <v>0</v>
      </c>
      <c r="P293" s="5" t="n">
        <f aca="false">IF(D293&lt;&gt;"",1,0)</f>
        <v>0</v>
      </c>
      <c r="Q293" s="5" t="n">
        <f aca="false">IF(H293&lt;&gt;"",1,0)</f>
        <v>0</v>
      </c>
    </row>
    <row r="294" customFormat="false" ht="15" hidden="false" customHeight="false" outlineLevel="0" collapsed="false">
      <c r="F294" s="15"/>
      <c r="O294" s="5" t="n">
        <f aca="false">IF(A294&lt;&gt;"",IF(IFERROR(FIND("X",UPPER(D294)),0)&lt;&gt;0,0,1),0)</f>
        <v>0</v>
      </c>
      <c r="P294" s="5" t="n">
        <f aca="false">IF(D294&lt;&gt;"",1,0)</f>
        <v>0</v>
      </c>
      <c r="Q294" s="5" t="n">
        <f aca="false">IF(H294&lt;&gt;"",1,0)</f>
        <v>0</v>
      </c>
    </row>
    <row r="295" customFormat="false" ht="15" hidden="false" customHeight="false" outlineLevel="0" collapsed="false">
      <c r="F295" s="15"/>
      <c r="O295" s="5" t="n">
        <f aca="false">IF(A295&lt;&gt;"",IF(IFERROR(FIND("X",UPPER(D295)),0)&lt;&gt;0,0,1),0)</f>
        <v>0</v>
      </c>
      <c r="P295" s="5" t="n">
        <f aca="false">IF(D295&lt;&gt;"",1,0)</f>
        <v>0</v>
      </c>
      <c r="Q295" s="5" t="n">
        <f aca="false">IF(H295&lt;&gt;"",1,0)</f>
        <v>0</v>
      </c>
    </row>
    <row r="296" customFormat="false" ht="15" hidden="false" customHeight="false" outlineLevel="0" collapsed="false">
      <c r="F296" s="15"/>
      <c r="O296" s="5" t="n">
        <f aca="false">IF(A296&lt;&gt;"",IF(IFERROR(FIND("X",UPPER(D296)),0)&lt;&gt;0,0,1),0)</f>
        <v>0</v>
      </c>
      <c r="P296" s="5" t="n">
        <f aca="false">IF(D296&lt;&gt;"",1,0)</f>
        <v>0</v>
      </c>
      <c r="Q296" s="5" t="n">
        <f aca="false">IF(H296&lt;&gt;"",1,0)</f>
        <v>0</v>
      </c>
    </row>
    <row r="297" customFormat="false" ht="15" hidden="false" customHeight="false" outlineLevel="0" collapsed="false">
      <c r="F297" s="15"/>
      <c r="O297" s="5" t="n">
        <f aca="false">IF(A297&lt;&gt;"",IF(IFERROR(FIND("X",UPPER(D297)),0)&lt;&gt;0,0,1),0)</f>
        <v>0</v>
      </c>
      <c r="P297" s="5" t="n">
        <f aca="false">IF(D297&lt;&gt;"",1,0)</f>
        <v>0</v>
      </c>
      <c r="Q297" s="5" t="n">
        <f aca="false">IF(H297&lt;&gt;"",1,0)</f>
        <v>0</v>
      </c>
    </row>
    <row r="298" customFormat="false" ht="15" hidden="false" customHeight="false" outlineLevel="0" collapsed="false">
      <c r="F298" s="15"/>
      <c r="O298" s="5" t="n">
        <f aca="false">IF(A298&lt;&gt;"",IF(IFERROR(FIND("X",UPPER(D298)),0)&lt;&gt;0,0,1),0)</f>
        <v>0</v>
      </c>
      <c r="P298" s="5" t="n">
        <f aca="false">IF(D298&lt;&gt;"",1,0)</f>
        <v>0</v>
      </c>
      <c r="Q298" s="5" t="n">
        <f aca="false">IF(H298&lt;&gt;"",1,0)</f>
        <v>0</v>
      </c>
    </row>
    <row r="299" customFormat="false" ht="15" hidden="false" customHeight="false" outlineLevel="0" collapsed="false">
      <c r="F299" s="15"/>
      <c r="O299" s="5" t="n">
        <f aca="false">IF(A299&lt;&gt;"",IF(IFERROR(FIND("X",UPPER(D299)),0)&lt;&gt;0,0,1),0)</f>
        <v>0</v>
      </c>
      <c r="P299" s="5" t="n">
        <f aca="false">IF(D299&lt;&gt;"",1,0)</f>
        <v>0</v>
      </c>
      <c r="Q299" s="5" t="n">
        <f aca="false">IF(H299&lt;&gt;"",1,0)</f>
        <v>0</v>
      </c>
    </row>
    <row r="300" customFormat="false" ht="15" hidden="false" customHeight="false" outlineLevel="0" collapsed="false">
      <c r="F300" s="15"/>
      <c r="O300" s="5" t="n">
        <f aca="false">IF(A300&lt;&gt;"",IF(IFERROR(FIND("X",UPPER(D300)),0)&lt;&gt;0,0,1),0)</f>
        <v>0</v>
      </c>
      <c r="P300" s="5" t="n">
        <f aca="false">IF(D300&lt;&gt;"",1,0)</f>
        <v>0</v>
      </c>
      <c r="Q300" s="5" t="n">
        <f aca="false">IF(H300&lt;&gt;"",1,0)</f>
        <v>0</v>
      </c>
    </row>
    <row r="301" customFormat="false" ht="15" hidden="false" customHeight="false" outlineLevel="0" collapsed="false">
      <c r="F301" s="15"/>
      <c r="O301" s="5" t="n">
        <f aca="false">IF(A301&lt;&gt;"",IF(IFERROR(FIND("X",UPPER(D301)),0)&lt;&gt;0,0,1),0)</f>
        <v>0</v>
      </c>
      <c r="P301" s="5" t="n">
        <f aca="false">IF(D301&lt;&gt;"",1,0)</f>
        <v>0</v>
      </c>
      <c r="Q301" s="5" t="n">
        <f aca="false">IF(H301&lt;&gt;"",1,0)</f>
        <v>0</v>
      </c>
    </row>
    <row r="302" customFormat="false" ht="15" hidden="false" customHeight="false" outlineLevel="0" collapsed="false">
      <c r="F302" s="15"/>
      <c r="O302" s="5" t="n">
        <f aca="false">IF(A302&lt;&gt;"",IF(IFERROR(FIND("X",UPPER(D302)),0)&lt;&gt;0,0,1),0)</f>
        <v>0</v>
      </c>
      <c r="P302" s="5" t="n">
        <f aca="false">IF(D302&lt;&gt;"",1,0)</f>
        <v>0</v>
      </c>
      <c r="Q302" s="5" t="n">
        <f aca="false">IF(H302&lt;&gt;"",1,0)</f>
        <v>0</v>
      </c>
    </row>
    <row r="303" customFormat="false" ht="15" hidden="false" customHeight="false" outlineLevel="0" collapsed="false">
      <c r="F303" s="15"/>
      <c r="O303" s="5" t="n">
        <f aca="false">IF(A303&lt;&gt;"",IF(IFERROR(FIND("X",UPPER(D303)),0)&lt;&gt;0,0,1),0)</f>
        <v>0</v>
      </c>
      <c r="P303" s="5" t="n">
        <f aca="false">IF(D303&lt;&gt;"",1,0)</f>
        <v>0</v>
      </c>
      <c r="Q303" s="5" t="n">
        <f aca="false">IF(H303&lt;&gt;"",1,0)</f>
        <v>0</v>
      </c>
    </row>
    <row r="304" customFormat="false" ht="15" hidden="false" customHeight="false" outlineLevel="0" collapsed="false">
      <c r="F304" s="15"/>
      <c r="O304" s="5" t="n">
        <f aca="false">IF(A304&lt;&gt;"",IF(IFERROR(FIND("X",UPPER(D304)),0)&lt;&gt;0,0,1),0)</f>
        <v>0</v>
      </c>
      <c r="P304" s="5" t="n">
        <f aca="false">IF(D304&lt;&gt;"",1,0)</f>
        <v>0</v>
      </c>
      <c r="Q304" s="5" t="n">
        <f aca="false">IF(H304&lt;&gt;"",1,0)</f>
        <v>0</v>
      </c>
    </row>
    <row r="305" customFormat="false" ht="15" hidden="false" customHeight="false" outlineLevel="0" collapsed="false">
      <c r="F305" s="15"/>
      <c r="O305" s="5" t="n">
        <f aca="false">IF(A305&lt;&gt;"",IF(IFERROR(FIND("X",UPPER(D305)),0)&lt;&gt;0,0,1),0)</f>
        <v>0</v>
      </c>
      <c r="P305" s="5" t="n">
        <f aca="false">IF(D305&lt;&gt;"",1,0)</f>
        <v>0</v>
      </c>
      <c r="Q305" s="5" t="n">
        <f aca="false">IF(H305&lt;&gt;"",1,0)</f>
        <v>0</v>
      </c>
    </row>
    <row r="306" customFormat="false" ht="15" hidden="false" customHeight="false" outlineLevel="0" collapsed="false">
      <c r="F306" s="15"/>
      <c r="O306" s="5" t="n">
        <f aca="false">IF(A306&lt;&gt;"",IF(IFERROR(FIND("X",UPPER(D306)),0)&lt;&gt;0,0,1),0)</f>
        <v>0</v>
      </c>
      <c r="P306" s="5" t="n">
        <f aca="false">IF(D306&lt;&gt;"",1,0)</f>
        <v>0</v>
      </c>
      <c r="Q306" s="5" t="n">
        <f aca="false">IF(H306&lt;&gt;"",1,0)</f>
        <v>0</v>
      </c>
    </row>
    <row r="307" customFormat="false" ht="15" hidden="false" customHeight="false" outlineLevel="0" collapsed="false">
      <c r="F307" s="15"/>
      <c r="O307" s="5" t="n">
        <f aca="false">IF(A307&lt;&gt;"",IF(IFERROR(FIND("X",UPPER(D307)),0)&lt;&gt;0,0,1),0)</f>
        <v>0</v>
      </c>
      <c r="P307" s="5" t="n">
        <f aca="false">IF(D307&lt;&gt;"",1,0)</f>
        <v>0</v>
      </c>
      <c r="Q307" s="5" t="n">
        <f aca="false">IF(H307&lt;&gt;"",1,0)</f>
        <v>0</v>
      </c>
    </row>
    <row r="308" customFormat="false" ht="15" hidden="false" customHeight="false" outlineLevel="0" collapsed="false">
      <c r="F308" s="15"/>
      <c r="O308" s="5" t="n">
        <f aca="false">IF(A308&lt;&gt;"",IF(IFERROR(FIND("X",UPPER(D308)),0)&lt;&gt;0,0,1),0)</f>
        <v>0</v>
      </c>
      <c r="P308" s="5" t="n">
        <f aca="false">IF(D308&lt;&gt;"",1,0)</f>
        <v>0</v>
      </c>
      <c r="Q308" s="5" t="n">
        <f aca="false">IF(H308&lt;&gt;"",1,0)</f>
        <v>0</v>
      </c>
    </row>
    <row r="309" customFormat="false" ht="15" hidden="false" customHeight="false" outlineLevel="0" collapsed="false">
      <c r="F309" s="15"/>
      <c r="O309" s="5" t="n">
        <f aca="false">IF(A309&lt;&gt;"",IF(IFERROR(FIND("X",UPPER(D309)),0)&lt;&gt;0,0,1),0)</f>
        <v>0</v>
      </c>
      <c r="P309" s="5" t="n">
        <f aca="false">IF(D309&lt;&gt;"",1,0)</f>
        <v>0</v>
      </c>
      <c r="Q309" s="5" t="n">
        <f aca="false">IF(H309&lt;&gt;"",1,0)</f>
        <v>0</v>
      </c>
    </row>
    <row r="310" customFormat="false" ht="15" hidden="false" customHeight="false" outlineLevel="0" collapsed="false">
      <c r="F310" s="15"/>
      <c r="O310" s="5" t="n">
        <f aca="false">IF(A310&lt;&gt;"",IF(IFERROR(FIND("X",UPPER(D310)),0)&lt;&gt;0,0,1),0)</f>
        <v>0</v>
      </c>
      <c r="P310" s="5" t="n">
        <f aca="false">IF(D310&lt;&gt;"",1,0)</f>
        <v>0</v>
      </c>
      <c r="Q310" s="5" t="n">
        <f aca="false">IF(H310&lt;&gt;"",1,0)</f>
        <v>0</v>
      </c>
    </row>
    <row r="311" customFormat="false" ht="15" hidden="false" customHeight="false" outlineLevel="0" collapsed="false">
      <c r="F311" s="15"/>
      <c r="O311" s="5" t="n">
        <f aca="false">IF(A311&lt;&gt;"",IF(IFERROR(FIND("X",UPPER(D311)),0)&lt;&gt;0,0,1),0)</f>
        <v>0</v>
      </c>
      <c r="P311" s="5" t="n">
        <f aca="false">IF(D311&lt;&gt;"",1,0)</f>
        <v>0</v>
      </c>
      <c r="Q311" s="5" t="n">
        <f aca="false">IF(H311&lt;&gt;"",1,0)</f>
        <v>0</v>
      </c>
    </row>
    <row r="312" customFormat="false" ht="15" hidden="false" customHeight="false" outlineLevel="0" collapsed="false">
      <c r="F312" s="15"/>
      <c r="O312" s="5" t="n">
        <f aca="false">IF(A312&lt;&gt;"",IF(IFERROR(FIND("X",UPPER(D312)),0)&lt;&gt;0,0,1),0)</f>
        <v>0</v>
      </c>
      <c r="P312" s="5" t="n">
        <f aca="false">IF(D312&lt;&gt;"",1,0)</f>
        <v>0</v>
      </c>
      <c r="Q312" s="5" t="n">
        <f aca="false">IF(H312&lt;&gt;"",1,0)</f>
        <v>0</v>
      </c>
    </row>
    <row r="313" customFormat="false" ht="15" hidden="false" customHeight="false" outlineLevel="0" collapsed="false">
      <c r="F313" s="15"/>
      <c r="O313" s="5" t="n">
        <f aca="false">IF(A313&lt;&gt;"",IF(IFERROR(FIND("X",UPPER(D313)),0)&lt;&gt;0,0,1),0)</f>
        <v>0</v>
      </c>
      <c r="P313" s="5" t="n">
        <f aca="false">IF(D313&lt;&gt;"",1,0)</f>
        <v>0</v>
      </c>
      <c r="Q313" s="5" t="n">
        <f aca="false">IF(H313&lt;&gt;"",1,0)</f>
        <v>0</v>
      </c>
    </row>
    <row r="314" customFormat="false" ht="15" hidden="false" customHeight="false" outlineLevel="0" collapsed="false">
      <c r="F314" s="15"/>
      <c r="O314" s="5" t="n">
        <f aca="false">IF(A314&lt;&gt;"",IF(IFERROR(FIND("X",UPPER(D314)),0)&lt;&gt;0,0,1),0)</f>
        <v>0</v>
      </c>
      <c r="P314" s="5" t="n">
        <f aca="false">IF(D314&lt;&gt;"",1,0)</f>
        <v>0</v>
      </c>
      <c r="Q314" s="5" t="n">
        <f aca="false">IF(H314&lt;&gt;"",1,0)</f>
        <v>0</v>
      </c>
    </row>
    <row r="315" customFormat="false" ht="15" hidden="false" customHeight="false" outlineLevel="0" collapsed="false">
      <c r="F315" s="15"/>
      <c r="O315" s="5" t="n">
        <f aca="false">IF(A315&lt;&gt;"",IF(IFERROR(FIND("X",UPPER(D315)),0)&lt;&gt;0,0,1),0)</f>
        <v>0</v>
      </c>
      <c r="P315" s="5" t="n">
        <f aca="false">IF(D315&lt;&gt;"",1,0)</f>
        <v>0</v>
      </c>
      <c r="Q315" s="5" t="n">
        <f aca="false">IF(H315&lt;&gt;"",1,0)</f>
        <v>0</v>
      </c>
    </row>
    <row r="316" customFormat="false" ht="15" hidden="false" customHeight="false" outlineLevel="0" collapsed="false">
      <c r="F316" s="15"/>
      <c r="O316" s="5" t="n">
        <f aca="false">IF(A316&lt;&gt;"",IF(IFERROR(FIND("X",UPPER(D316)),0)&lt;&gt;0,0,1),0)</f>
        <v>0</v>
      </c>
      <c r="P316" s="5" t="n">
        <f aca="false">IF(D316&lt;&gt;"",1,0)</f>
        <v>0</v>
      </c>
      <c r="Q316" s="5" t="n">
        <f aca="false">IF(H316&lt;&gt;"",1,0)</f>
        <v>0</v>
      </c>
    </row>
    <row r="317" customFormat="false" ht="15" hidden="false" customHeight="false" outlineLevel="0" collapsed="false">
      <c r="F317" s="15"/>
      <c r="O317" s="5" t="n">
        <f aca="false">IF(A317&lt;&gt;"",IF(IFERROR(FIND("X",UPPER(D317)),0)&lt;&gt;0,0,1),0)</f>
        <v>0</v>
      </c>
      <c r="P317" s="5" t="n">
        <f aca="false">IF(D317&lt;&gt;"",1,0)</f>
        <v>0</v>
      </c>
      <c r="Q317" s="5" t="n">
        <f aca="false">IF(H317&lt;&gt;"",1,0)</f>
        <v>0</v>
      </c>
    </row>
    <row r="318" customFormat="false" ht="15" hidden="false" customHeight="false" outlineLevel="0" collapsed="false">
      <c r="F318" s="15"/>
      <c r="O318" s="5" t="n">
        <f aca="false">IF(A318&lt;&gt;"",IF(IFERROR(FIND("X",UPPER(D318)),0)&lt;&gt;0,0,1),0)</f>
        <v>0</v>
      </c>
      <c r="P318" s="5" t="n">
        <f aca="false">IF(D318&lt;&gt;"",1,0)</f>
        <v>0</v>
      </c>
      <c r="Q318" s="5" t="n">
        <f aca="false">IF(H318&lt;&gt;"",1,0)</f>
        <v>0</v>
      </c>
    </row>
    <row r="319" customFormat="false" ht="15" hidden="false" customHeight="false" outlineLevel="0" collapsed="false">
      <c r="F319" s="15"/>
      <c r="O319" s="5" t="n">
        <f aca="false">IF(A319&lt;&gt;"",IF(IFERROR(FIND("X",UPPER(D319)),0)&lt;&gt;0,0,1),0)</f>
        <v>0</v>
      </c>
      <c r="P319" s="5" t="n">
        <f aca="false">IF(D319&lt;&gt;"",1,0)</f>
        <v>0</v>
      </c>
      <c r="Q319" s="5" t="n">
        <f aca="false">IF(H319&lt;&gt;"",1,0)</f>
        <v>0</v>
      </c>
    </row>
    <row r="320" customFormat="false" ht="15" hidden="false" customHeight="false" outlineLevel="0" collapsed="false">
      <c r="F320" s="15"/>
      <c r="O320" s="5" t="n">
        <f aca="false">IF(A320&lt;&gt;"",IF(IFERROR(FIND("X",UPPER(D320)),0)&lt;&gt;0,0,1),0)</f>
        <v>0</v>
      </c>
      <c r="P320" s="5" t="n">
        <f aca="false">IF(D320&lt;&gt;"",1,0)</f>
        <v>0</v>
      </c>
      <c r="Q320" s="5" t="n">
        <f aca="false">IF(H320&lt;&gt;"",1,0)</f>
        <v>0</v>
      </c>
    </row>
    <row r="321" customFormat="false" ht="15" hidden="false" customHeight="false" outlineLevel="0" collapsed="false">
      <c r="F321" s="15"/>
      <c r="O321" s="5" t="n">
        <f aca="false">IF(A321&lt;&gt;"",IF(IFERROR(FIND("X",UPPER(D321)),0)&lt;&gt;0,0,1),0)</f>
        <v>0</v>
      </c>
      <c r="P321" s="5" t="n">
        <f aca="false">IF(D321&lt;&gt;"",1,0)</f>
        <v>0</v>
      </c>
      <c r="Q321" s="5" t="n">
        <f aca="false">IF(H321&lt;&gt;"",1,0)</f>
        <v>0</v>
      </c>
    </row>
    <row r="322" customFormat="false" ht="15" hidden="false" customHeight="false" outlineLevel="0" collapsed="false">
      <c r="F322" s="15"/>
      <c r="O322" s="5" t="n">
        <f aca="false">IF(A322&lt;&gt;"",IF(IFERROR(FIND("X",UPPER(D322)),0)&lt;&gt;0,0,1),0)</f>
        <v>0</v>
      </c>
      <c r="P322" s="5" t="n">
        <f aca="false">IF(D322&lt;&gt;"",1,0)</f>
        <v>0</v>
      </c>
      <c r="Q322" s="5" t="n">
        <f aca="false">IF(H322&lt;&gt;"",1,0)</f>
        <v>0</v>
      </c>
    </row>
    <row r="323" customFormat="false" ht="15" hidden="false" customHeight="false" outlineLevel="0" collapsed="false">
      <c r="F323" s="15"/>
      <c r="O323" s="5" t="n">
        <f aca="false">IF(A323&lt;&gt;"",IF(IFERROR(FIND("X",UPPER(D323)),0)&lt;&gt;0,0,1),0)</f>
        <v>0</v>
      </c>
      <c r="P323" s="5" t="n">
        <f aca="false">IF(D323&lt;&gt;"",1,0)</f>
        <v>0</v>
      </c>
      <c r="Q323" s="5" t="n">
        <f aca="false">IF(H323&lt;&gt;"",1,0)</f>
        <v>0</v>
      </c>
    </row>
    <row r="324" customFormat="false" ht="15" hidden="false" customHeight="false" outlineLevel="0" collapsed="false">
      <c r="F324" s="15"/>
      <c r="O324" s="5" t="n">
        <f aca="false">IF(A324&lt;&gt;"",IF(IFERROR(FIND("X",UPPER(D324)),0)&lt;&gt;0,0,1),0)</f>
        <v>0</v>
      </c>
      <c r="P324" s="5" t="n">
        <f aca="false">IF(D324&lt;&gt;"",1,0)</f>
        <v>0</v>
      </c>
      <c r="Q324" s="5" t="n">
        <f aca="false">IF(H324&lt;&gt;"",1,0)</f>
        <v>0</v>
      </c>
    </row>
    <row r="325" customFormat="false" ht="15" hidden="false" customHeight="false" outlineLevel="0" collapsed="false">
      <c r="F325" s="15"/>
      <c r="O325" s="5" t="n">
        <f aca="false">IF(A325&lt;&gt;"",IF(IFERROR(FIND("X",UPPER(D325)),0)&lt;&gt;0,0,1),0)</f>
        <v>0</v>
      </c>
      <c r="P325" s="5" t="n">
        <f aca="false">IF(D325&lt;&gt;"",1,0)</f>
        <v>0</v>
      </c>
      <c r="Q325" s="5" t="n">
        <f aca="false">IF(H325&lt;&gt;"",1,0)</f>
        <v>0</v>
      </c>
    </row>
    <row r="326" customFormat="false" ht="15" hidden="false" customHeight="false" outlineLevel="0" collapsed="false">
      <c r="F326" s="15"/>
      <c r="O326" s="5" t="n">
        <f aca="false">IF(A326&lt;&gt;"",IF(IFERROR(FIND("X",UPPER(D326)),0)&lt;&gt;0,0,1),0)</f>
        <v>0</v>
      </c>
      <c r="P326" s="5" t="n">
        <f aca="false">IF(D326&lt;&gt;"",1,0)</f>
        <v>0</v>
      </c>
      <c r="Q326" s="5" t="n">
        <f aca="false">IF(H326&lt;&gt;"",1,0)</f>
        <v>0</v>
      </c>
    </row>
    <row r="327" customFormat="false" ht="15" hidden="false" customHeight="false" outlineLevel="0" collapsed="false">
      <c r="F327" s="15"/>
      <c r="O327" s="5" t="n">
        <f aca="false">IF(A327&lt;&gt;"",IF(IFERROR(FIND("X",UPPER(D327)),0)&lt;&gt;0,0,1),0)</f>
        <v>0</v>
      </c>
      <c r="P327" s="5" t="n">
        <f aca="false">IF(D327&lt;&gt;"",1,0)</f>
        <v>0</v>
      </c>
      <c r="Q327" s="5" t="n">
        <f aca="false">IF(H327&lt;&gt;"",1,0)</f>
        <v>0</v>
      </c>
    </row>
    <row r="328" customFormat="false" ht="15" hidden="false" customHeight="false" outlineLevel="0" collapsed="false">
      <c r="F328" s="15"/>
      <c r="O328" s="5" t="n">
        <f aca="false">IF(A328&lt;&gt;"",IF(IFERROR(FIND("X",UPPER(D328)),0)&lt;&gt;0,0,1),0)</f>
        <v>0</v>
      </c>
      <c r="P328" s="5" t="n">
        <f aca="false">IF(D328&lt;&gt;"",1,0)</f>
        <v>0</v>
      </c>
      <c r="Q328" s="5" t="n">
        <f aca="false">IF(H328&lt;&gt;"",1,0)</f>
        <v>0</v>
      </c>
    </row>
    <row r="329" customFormat="false" ht="15" hidden="false" customHeight="false" outlineLevel="0" collapsed="false">
      <c r="F329" s="15"/>
      <c r="O329" s="5" t="n">
        <f aca="false">IF(A329&lt;&gt;"",IF(IFERROR(FIND("X",UPPER(D329)),0)&lt;&gt;0,0,1),0)</f>
        <v>0</v>
      </c>
      <c r="P329" s="5" t="n">
        <f aca="false">IF(D329&lt;&gt;"",1,0)</f>
        <v>0</v>
      </c>
      <c r="Q329" s="5" t="n">
        <f aca="false">IF(H329&lt;&gt;"",1,0)</f>
        <v>0</v>
      </c>
    </row>
    <row r="330" customFormat="false" ht="15" hidden="false" customHeight="false" outlineLevel="0" collapsed="false">
      <c r="F330" s="15"/>
      <c r="O330" s="5" t="n">
        <f aca="false">IF(A330&lt;&gt;"",IF(IFERROR(FIND("X",UPPER(D330)),0)&lt;&gt;0,0,1),0)</f>
        <v>0</v>
      </c>
      <c r="P330" s="5" t="n">
        <f aca="false">IF(D330&lt;&gt;"",1,0)</f>
        <v>0</v>
      </c>
      <c r="Q330" s="5" t="n">
        <f aca="false">IF(H330&lt;&gt;"",1,0)</f>
        <v>0</v>
      </c>
    </row>
    <row r="331" customFormat="false" ht="15" hidden="false" customHeight="false" outlineLevel="0" collapsed="false">
      <c r="F331" s="15"/>
      <c r="O331" s="5" t="n">
        <f aca="false">IF(A331&lt;&gt;"",IF(IFERROR(FIND("X",UPPER(D331)),0)&lt;&gt;0,0,1),0)</f>
        <v>0</v>
      </c>
      <c r="P331" s="5" t="n">
        <f aca="false">IF(D331&lt;&gt;"",1,0)</f>
        <v>0</v>
      </c>
      <c r="Q331" s="5" t="n">
        <f aca="false">IF(H331&lt;&gt;"",1,0)</f>
        <v>0</v>
      </c>
    </row>
    <row r="332" customFormat="false" ht="15" hidden="false" customHeight="false" outlineLevel="0" collapsed="false">
      <c r="F332" s="15"/>
      <c r="O332" s="5" t="n">
        <f aca="false">IF(A332&lt;&gt;"",IF(IFERROR(FIND("X",UPPER(D332)),0)&lt;&gt;0,0,1),0)</f>
        <v>0</v>
      </c>
      <c r="P332" s="5" t="n">
        <f aca="false">IF(D332&lt;&gt;"",1,0)</f>
        <v>0</v>
      </c>
      <c r="Q332" s="5" t="n">
        <f aca="false">IF(H332&lt;&gt;"",1,0)</f>
        <v>0</v>
      </c>
    </row>
    <row r="333" customFormat="false" ht="15" hidden="false" customHeight="false" outlineLevel="0" collapsed="false">
      <c r="F333" s="15"/>
      <c r="O333" s="5" t="n">
        <f aca="false">IF(A333&lt;&gt;"",IF(IFERROR(FIND("X",UPPER(D333)),0)&lt;&gt;0,0,1),0)</f>
        <v>0</v>
      </c>
      <c r="P333" s="5" t="n">
        <f aca="false">IF(D333&lt;&gt;"",1,0)</f>
        <v>0</v>
      </c>
      <c r="Q333" s="5" t="n">
        <f aca="false">IF(H333&lt;&gt;"",1,0)</f>
        <v>0</v>
      </c>
    </row>
    <row r="334" customFormat="false" ht="15" hidden="false" customHeight="false" outlineLevel="0" collapsed="false">
      <c r="F334" s="15"/>
      <c r="O334" s="5" t="n">
        <f aca="false">IF(A334&lt;&gt;"",IF(IFERROR(FIND("X",UPPER(D334)),0)&lt;&gt;0,0,1),0)</f>
        <v>0</v>
      </c>
      <c r="P334" s="5" t="n">
        <f aca="false">IF(D334&lt;&gt;"",1,0)</f>
        <v>0</v>
      </c>
      <c r="Q334" s="5" t="n">
        <f aca="false">IF(H334&lt;&gt;"",1,0)</f>
        <v>0</v>
      </c>
    </row>
    <row r="335" customFormat="false" ht="15" hidden="false" customHeight="false" outlineLevel="0" collapsed="false">
      <c r="F335" s="15"/>
      <c r="O335" s="5" t="n">
        <f aca="false">IF(A335&lt;&gt;"",IF(IFERROR(FIND("X",UPPER(D335)),0)&lt;&gt;0,0,1),0)</f>
        <v>0</v>
      </c>
      <c r="P335" s="5" t="n">
        <f aca="false">IF(D335&lt;&gt;"",1,0)</f>
        <v>0</v>
      </c>
      <c r="Q335" s="5" t="n">
        <f aca="false">IF(H335&lt;&gt;"",1,0)</f>
        <v>0</v>
      </c>
    </row>
    <row r="336" customFormat="false" ht="15" hidden="false" customHeight="false" outlineLevel="0" collapsed="false">
      <c r="F336" s="15"/>
      <c r="O336" s="5" t="n">
        <f aca="false">IF(A336&lt;&gt;"",IF(IFERROR(FIND("X",UPPER(D336)),0)&lt;&gt;0,0,1),0)</f>
        <v>0</v>
      </c>
      <c r="P336" s="5" t="n">
        <f aca="false">IF(D336&lt;&gt;"",1,0)</f>
        <v>0</v>
      </c>
      <c r="Q336" s="5" t="n">
        <f aca="false">IF(H336&lt;&gt;"",1,0)</f>
        <v>0</v>
      </c>
    </row>
    <row r="337" customFormat="false" ht="15" hidden="false" customHeight="false" outlineLevel="0" collapsed="false">
      <c r="F337" s="15"/>
      <c r="O337" s="5" t="n">
        <f aca="false">IF(A337&lt;&gt;"",IF(IFERROR(FIND("X",UPPER(D337)),0)&lt;&gt;0,0,1),0)</f>
        <v>0</v>
      </c>
      <c r="P337" s="5" t="n">
        <f aca="false">IF(D337&lt;&gt;"",1,0)</f>
        <v>0</v>
      </c>
      <c r="Q337" s="5" t="n">
        <f aca="false">IF(H337&lt;&gt;"",1,0)</f>
        <v>0</v>
      </c>
    </row>
    <row r="338" customFormat="false" ht="15" hidden="false" customHeight="false" outlineLevel="0" collapsed="false">
      <c r="F338" s="15"/>
      <c r="O338" s="5" t="n">
        <f aca="false">IF(A338&lt;&gt;"",IF(IFERROR(FIND("X",UPPER(D338)),0)&lt;&gt;0,0,1),0)</f>
        <v>0</v>
      </c>
      <c r="P338" s="5" t="n">
        <f aca="false">IF(D338&lt;&gt;"",1,0)</f>
        <v>0</v>
      </c>
      <c r="Q338" s="5" t="n">
        <f aca="false">IF(H338&lt;&gt;"",1,0)</f>
        <v>0</v>
      </c>
    </row>
    <row r="339" customFormat="false" ht="15" hidden="false" customHeight="false" outlineLevel="0" collapsed="false">
      <c r="F339" s="15"/>
      <c r="O339" s="5" t="n">
        <f aca="false">IF(A339&lt;&gt;"",IF(IFERROR(FIND("X",UPPER(D339)),0)&lt;&gt;0,0,1),0)</f>
        <v>0</v>
      </c>
      <c r="P339" s="5" t="n">
        <f aca="false">IF(D339&lt;&gt;"",1,0)</f>
        <v>0</v>
      </c>
      <c r="Q339" s="5" t="n">
        <f aca="false">IF(H339&lt;&gt;"",1,0)</f>
        <v>0</v>
      </c>
    </row>
    <row r="340" customFormat="false" ht="15" hidden="false" customHeight="false" outlineLevel="0" collapsed="false">
      <c r="F340" s="15"/>
      <c r="O340" s="5" t="n">
        <f aca="false">IF(A340&lt;&gt;"",IF(IFERROR(FIND("X",UPPER(D340)),0)&lt;&gt;0,0,1),0)</f>
        <v>0</v>
      </c>
      <c r="P340" s="5" t="n">
        <f aca="false">IF(D340&lt;&gt;"",1,0)</f>
        <v>0</v>
      </c>
      <c r="Q340" s="5" t="n">
        <f aca="false">IF(H340&lt;&gt;"",1,0)</f>
        <v>0</v>
      </c>
    </row>
    <row r="341" customFormat="false" ht="15" hidden="false" customHeight="false" outlineLevel="0" collapsed="false">
      <c r="F341" s="15"/>
      <c r="O341" s="5" t="n">
        <f aca="false">IF(A341&lt;&gt;"",IF(IFERROR(FIND("X",UPPER(D341)),0)&lt;&gt;0,0,1),0)</f>
        <v>0</v>
      </c>
      <c r="P341" s="5" t="n">
        <f aca="false">IF(D341&lt;&gt;"",1,0)</f>
        <v>0</v>
      </c>
      <c r="Q341" s="5" t="n">
        <f aca="false">IF(H341&lt;&gt;"",1,0)</f>
        <v>0</v>
      </c>
    </row>
    <row r="342" customFormat="false" ht="15" hidden="false" customHeight="false" outlineLevel="0" collapsed="false">
      <c r="F342" s="15"/>
      <c r="O342" s="5" t="n">
        <f aca="false">IF(A342&lt;&gt;"",IF(IFERROR(FIND("X",UPPER(D342)),0)&lt;&gt;0,0,1),0)</f>
        <v>0</v>
      </c>
      <c r="P342" s="5" t="n">
        <f aca="false">IF(D342&lt;&gt;"",1,0)</f>
        <v>0</v>
      </c>
      <c r="Q342" s="5" t="n">
        <f aca="false">IF(H342&lt;&gt;"",1,0)</f>
        <v>0</v>
      </c>
    </row>
    <row r="343" customFormat="false" ht="15" hidden="false" customHeight="false" outlineLevel="0" collapsed="false">
      <c r="F343" s="15"/>
      <c r="O343" s="5" t="n">
        <f aca="false">IF(A343&lt;&gt;"",IF(IFERROR(FIND("X",UPPER(D343)),0)&lt;&gt;0,0,1),0)</f>
        <v>0</v>
      </c>
      <c r="P343" s="5" t="n">
        <f aca="false">IF(D343&lt;&gt;"",1,0)</f>
        <v>0</v>
      </c>
      <c r="Q343" s="5" t="n">
        <f aca="false">IF(H343&lt;&gt;"",1,0)</f>
        <v>0</v>
      </c>
    </row>
    <row r="344" customFormat="false" ht="15" hidden="false" customHeight="false" outlineLevel="0" collapsed="false">
      <c r="F344" s="15"/>
      <c r="O344" s="5" t="n">
        <f aca="false">IF(A344&lt;&gt;"",IF(IFERROR(FIND("X",UPPER(D344)),0)&lt;&gt;0,0,1),0)</f>
        <v>0</v>
      </c>
      <c r="P344" s="5" t="n">
        <f aca="false">IF(D344&lt;&gt;"",1,0)</f>
        <v>0</v>
      </c>
      <c r="Q344" s="5" t="n">
        <f aca="false">IF(H344&lt;&gt;"",1,0)</f>
        <v>0</v>
      </c>
    </row>
    <row r="345" customFormat="false" ht="15" hidden="false" customHeight="false" outlineLevel="0" collapsed="false">
      <c r="F345" s="15"/>
      <c r="O345" s="5" t="n">
        <f aca="false">IF(A345&lt;&gt;"",IF(IFERROR(FIND("X",UPPER(D345)),0)&lt;&gt;0,0,1),0)</f>
        <v>0</v>
      </c>
      <c r="P345" s="5" t="n">
        <f aca="false">IF(D345&lt;&gt;"",1,0)</f>
        <v>0</v>
      </c>
      <c r="Q345" s="5" t="n">
        <f aca="false">IF(H345&lt;&gt;"",1,0)</f>
        <v>0</v>
      </c>
    </row>
    <row r="346" customFormat="false" ht="15" hidden="false" customHeight="false" outlineLevel="0" collapsed="false">
      <c r="F346" s="15"/>
      <c r="O346" s="5" t="n">
        <f aca="false">IF(A346&lt;&gt;"",IF(IFERROR(FIND("X",UPPER(D346)),0)&lt;&gt;0,0,1),0)</f>
        <v>0</v>
      </c>
      <c r="P346" s="5" t="n">
        <f aca="false">IF(D346&lt;&gt;"",1,0)</f>
        <v>0</v>
      </c>
      <c r="Q346" s="5" t="n">
        <f aca="false">IF(H346&lt;&gt;"",1,0)</f>
        <v>0</v>
      </c>
    </row>
    <row r="347" customFormat="false" ht="15" hidden="false" customHeight="false" outlineLevel="0" collapsed="false">
      <c r="F347" s="15"/>
      <c r="O347" s="5" t="n">
        <f aca="false">IF(A347&lt;&gt;"",IF(IFERROR(FIND("X",UPPER(D347)),0)&lt;&gt;0,0,1),0)</f>
        <v>0</v>
      </c>
      <c r="P347" s="5" t="n">
        <f aca="false">IF(D347&lt;&gt;"",1,0)</f>
        <v>0</v>
      </c>
      <c r="Q347" s="5" t="n">
        <f aca="false">IF(H347&lt;&gt;"",1,0)</f>
        <v>0</v>
      </c>
    </row>
    <row r="348" customFormat="false" ht="15" hidden="false" customHeight="false" outlineLevel="0" collapsed="false">
      <c r="F348" s="15"/>
      <c r="O348" s="5" t="n">
        <f aca="false">IF(A348&lt;&gt;"",IF(IFERROR(FIND("X",UPPER(D348)),0)&lt;&gt;0,0,1),0)</f>
        <v>0</v>
      </c>
      <c r="P348" s="5" t="n">
        <f aca="false">IF(D348&lt;&gt;"",1,0)</f>
        <v>0</v>
      </c>
      <c r="Q348" s="5" t="n">
        <f aca="false">IF(H348&lt;&gt;"",1,0)</f>
        <v>0</v>
      </c>
    </row>
    <row r="349" customFormat="false" ht="15" hidden="false" customHeight="false" outlineLevel="0" collapsed="false">
      <c r="F349" s="15"/>
      <c r="O349" s="5" t="n">
        <f aca="false">IF(A349&lt;&gt;"",IF(IFERROR(FIND("X",UPPER(D349)),0)&lt;&gt;0,0,1),0)</f>
        <v>0</v>
      </c>
      <c r="P349" s="5" t="n">
        <f aca="false">IF(D349&lt;&gt;"",1,0)</f>
        <v>0</v>
      </c>
      <c r="Q349" s="5" t="n">
        <f aca="false">IF(H349&lt;&gt;"",1,0)</f>
        <v>0</v>
      </c>
    </row>
    <row r="350" customFormat="false" ht="15" hidden="false" customHeight="false" outlineLevel="0" collapsed="false">
      <c r="F350" s="15"/>
      <c r="O350" s="5" t="n">
        <f aca="false">IF(A350&lt;&gt;"",IF(IFERROR(FIND("X",UPPER(D350)),0)&lt;&gt;0,0,1),0)</f>
        <v>0</v>
      </c>
      <c r="P350" s="5" t="n">
        <f aca="false">IF(D350&lt;&gt;"",1,0)</f>
        <v>0</v>
      </c>
      <c r="Q350" s="5" t="n">
        <f aca="false">IF(H350&lt;&gt;"",1,0)</f>
        <v>0</v>
      </c>
    </row>
    <row r="351" customFormat="false" ht="15" hidden="false" customHeight="false" outlineLevel="0" collapsed="false">
      <c r="F351" s="15"/>
      <c r="O351" s="5" t="n">
        <f aca="false">IF(A351&lt;&gt;"",IF(IFERROR(FIND("X",UPPER(D351)),0)&lt;&gt;0,0,1),0)</f>
        <v>0</v>
      </c>
      <c r="P351" s="5" t="n">
        <f aca="false">IF(D351&lt;&gt;"",1,0)</f>
        <v>0</v>
      </c>
      <c r="Q351" s="5" t="n">
        <f aca="false">IF(H351&lt;&gt;"",1,0)</f>
        <v>0</v>
      </c>
    </row>
    <row r="352" customFormat="false" ht="15" hidden="false" customHeight="false" outlineLevel="0" collapsed="false">
      <c r="F352" s="15"/>
      <c r="O352" s="5" t="n">
        <f aca="false">IF(A352&lt;&gt;"",IF(IFERROR(FIND("X",UPPER(D352)),0)&lt;&gt;0,0,1),0)</f>
        <v>0</v>
      </c>
      <c r="P352" s="5" t="n">
        <f aca="false">IF(D352&lt;&gt;"",1,0)</f>
        <v>0</v>
      </c>
      <c r="Q352" s="5" t="n">
        <f aca="false">IF(H352&lt;&gt;"",1,0)</f>
        <v>0</v>
      </c>
    </row>
    <row r="353" customFormat="false" ht="15" hidden="false" customHeight="false" outlineLevel="0" collapsed="false">
      <c r="F353" s="15"/>
      <c r="O353" s="5" t="n">
        <f aca="false">IF(A353&lt;&gt;"",IF(IFERROR(FIND("X",UPPER(D353)),0)&lt;&gt;0,0,1),0)</f>
        <v>0</v>
      </c>
      <c r="P353" s="5" t="n">
        <f aca="false">IF(D353&lt;&gt;"",1,0)</f>
        <v>0</v>
      </c>
      <c r="Q353" s="5" t="n">
        <f aca="false">IF(H353&lt;&gt;"",1,0)</f>
        <v>0</v>
      </c>
    </row>
    <row r="354" customFormat="false" ht="15" hidden="false" customHeight="false" outlineLevel="0" collapsed="false">
      <c r="F354" s="15"/>
      <c r="O354" s="5" t="n">
        <f aca="false">IF(A354&lt;&gt;"",IF(IFERROR(FIND("X",UPPER(D354)),0)&lt;&gt;0,0,1),0)</f>
        <v>0</v>
      </c>
      <c r="P354" s="5" t="n">
        <f aca="false">IF(D354&lt;&gt;"",1,0)</f>
        <v>0</v>
      </c>
      <c r="Q354" s="5" t="n">
        <f aca="false">IF(H354&lt;&gt;"",1,0)</f>
        <v>0</v>
      </c>
    </row>
    <row r="355" customFormat="false" ht="15" hidden="false" customHeight="false" outlineLevel="0" collapsed="false">
      <c r="F355" s="15"/>
      <c r="O355" s="5" t="n">
        <f aca="false">IF(A355&lt;&gt;"",IF(IFERROR(FIND("X",UPPER(D355)),0)&lt;&gt;0,0,1),0)</f>
        <v>0</v>
      </c>
      <c r="P355" s="5" t="n">
        <f aca="false">IF(D355&lt;&gt;"",1,0)</f>
        <v>0</v>
      </c>
      <c r="Q355" s="5" t="n">
        <f aca="false">IF(H355&lt;&gt;"",1,0)</f>
        <v>0</v>
      </c>
    </row>
    <row r="356" customFormat="false" ht="15" hidden="false" customHeight="false" outlineLevel="0" collapsed="false">
      <c r="F356" s="15"/>
      <c r="O356" s="5" t="n">
        <f aca="false">IF(A356&lt;&gt;"",IF(IFERROR(FIND("X",UPPER(D356)),0)&lt;&gt;0,0,1),0)</f>
        <v>0</v>
      </c>
      <c r="P356" s="5" t="n">
        <f aca="false">IF(D356&lt;&gt;"",1,0)</f>
        <v>0</v>
      </c>
      <c r="Q356" s="5" t="n">
        <f aca="false">IF(H356&lt;&gt;"",1,0)</f>
        <v>0</v>
      </c>
    </row>
    <row r="357" customFormat="false" ht="15" hidden="false" customHeight="false" outlineLevel="0" collapsed="false">
      <c r="F357" s="15"/>
      <c r="O357" s="5" t="n">
        <f aca="false">IF(A357&lt;&gt;"",IF(IFERROR(FIND("X",UPPER(D357)),0)&lt;&gt;0,0,1),0)</f>
        <v>0</v>
      </c>
      <c r="P357" s="5" t="n">
        <f aca="false">IF(D357&lt;&gt;"",1,0)</f>
        <v>0</v>
      </c>
      <c r="Q357" s="5" t="n">
        <f aca="false">IF(H357&lt;&gt;"",1,0)</f>
        <v>0</v>
      </c>
    </row>
    <row r="358" customFormat="false" ht="15" hidden="false" customHeight="false" outlineLevel="0" collapsed="false">
      <c r="F358" s="15"/>
      <c r="O358" s="5" t="n">
        <f aca="false">IF(A358&lt;&gt;"",IF(IFERROR(FIND("X",UPPER(D358)),0)&lt;&gt;0,0,1),0)</f>
        <v>0</v>
      </c>
      <c r="P358" s="5" t="n">
        <f aca="false">IF(D358&lt;&gt;"",1,0)</f>
        <v>0</v>
      </c>
      <c r="Q358" s="5" t="n">
        <f aca="false">IF(H358&lt;&gt;"",1,0)</f>
        <v>0</v>
      </c>
    </row>
    <row r="359" customFormat="false" ht="15" hidden="false" customHeight="false" outlineLevel="0" collapsed="false">
      <c r="F359" s="15"/>
      <c r="O359" s="5" t="n">
        <f aca="false">IF(A359&lt;&gt;"",IF(IFERROR(FIND("X",UPPER(D359)),0)&lt;&gt;0,0,1),0)</f>
        <v>0</v>
      </c>
      <c r="P359" s="5" t="n">
        <f aca="false">IF(D359&lt;&gt;"",1,0)</f>
        <v>0</v>
      </c>
      <c r="Q359" s="5" t="n">
        <f aca="false">IF(H359&lt;&gt;"",1,0)</f>
        <v>0</v>
      </c>
    </row>
    <row r="360" customFormat="false" ht="15" hidden="false" customHeight="false" outlineLevel="0" collapsed="false">
      <c r="F360" s="15"/>
      <c r="O360" s="5" t="n">
        <f aca="false">IF(A360&lt;&gt;"",IF(IFERROR(FIND("X",UPPER(D360)),0)&lt;&gt;0,0,1),0)</f>
        <v>0</v>
      </c>
      <c r="P360" s="5" t="n">
        <f aca="false">IF(D360&lt;&gt;"",1,0)</f>
        <v>0</v>
      </c>
      <c r="Q360" s="5" t="n">
        <f aca="false">IF(H360&lt;&gt;"",1,0)</f>
        <v>0</v>
      </c>
    </row>
    <row r="361" customFormat="false" ht="15" hidden="false" customHeight="false" outlineLevel="0" collapsed="false">
      <c r="F361" s="15"/>
      <c r="O361" s="5" t="n">
        <f aca="false">IF(A361&lt;&gt;"",IF(IFERROR(FIND("X",UPPER(D361)),0)&lt;&gt;0,0,1),0)</f>
        <v>0</v>
      </c>
      <c r="P361" s="5" t="n">
        <f aca="false">IF(D361&lt;&gt;"",1,0)</f>
        <v>0</v>
      </c>
      <c r="Q361" s="5" t="n">
        <f aca="false">IF(H361&lt;&gt;"",1,0)</f>
        <v>0</v>
      </c>
    </row>
    <row r="362" customFormat="false" ht="15" hidden="false" customHeight="false" outlineLevel="0" collapsed="false">
      <c r="F362" s="15"/>
      <c r="O362" s="5" t="n">
        <f aca="false">IF(A362&lt;&gt;"",IF(IFERROR(FIND("X",UPPER(D362)),0)&lt;&gt;0,0,1),0)</f>
        <v>0</v>
      </c>
      <c r="P362" s="5" t="n">
        <f aca="false">IF(D362&lt;&gt;"",1,0)</f>
        <v>0</v>
      </c>
      <c r="Q362" s="5" t="n">
        <f aca="false">IF(H362&lt;&gt;"",1,0)</f>
        <v>0</v>
      </c>
    </row>
    <row r="363" customFormat="false" ht="15" hidden="false" customHeight="false" outlineLevel="0" collapsed="false">
      <c r="F363" s="15"/>
      <c r="O363" s="5" t="n">
        <f aca="false">IF(A363&lt;&gt;"",IF(IFERROR(FIND("X",UPPER(D363)),0)&lt;&gt;0,0,1),0)</f>
        <v>0</v>
      </c>
      <c r="P363" s="5" t="n">
        <f aca="false">IF(D363&lt;&gt;"",1,0)</f>
        <v>0</v>
      </c>
      <c r="Q363" s="5" t="n">
        <f aca="false">IF(H363&lt;&gt;"",1,0)</f>
        <v>0</v>
      </c>
    </row>
    <row r="364" customFormat="false" ht="15" hidden="false" customHeight="false" outlineLevel="0" collapsed="false">
      <c r="F364" s="15"/>
      <c r="O364" s="5" t="n">
        <f aca="false">IF(A364&lt;&gt;"",IF(IFERROR(FIND("X",UPPER(D364)),0)&lt;&gt;0,0,1),0)</f>
        <v>0</v>
      </c>
      <c r="P364" s="5" t="n">
        <f aca="false">IF(D364&lt;&gt;"",1,0)</f>
        <v>0</v>
      </c>
      <c r="Q364" s="5" t="n">
        <f aca="false">IF(H364&lt;&gt;"",1,0)</f>
        <v>0</v>
      </c>
    </row>
    <row r="365" customFormat="false" ht="15" hidden="false" customHeight="false" outlineLevel="0" collapsed="false">
      <c r="F365" s="15"/>
      <c r="O365" s="5" t="n">
        <f aca="false">IF(A365&lt;&gt;"",IF(IFERROR(FIND("X",UPPER(D365)),0)&lt;&gt;0,0,1),0)</f>
        <v>0</v>
      </c>
      <c r="P365" s="5" t="n">
        <f aca="false">IF(D365&lt;&gt;"",1,0)</f>
        <v>0</v>
      </c>
      <c r="Q365" s="5" t="n">
        <f aca="false">IF(H365&lt;&gt;"",1,0)</f>
        <v>0</v>
      </c>
    </row>
    <row r="366" customFormat="false" ht="15" hidden="false" customHeight="false" outlineLevel="0" collapsed="false">
      <c r="F366" s="15"/>
      <c r="O366" s="5" t="n">
        <f aca="false">IF(A366&lt;&gt;"",IF(IFERROR(FIND("X",UPPER(D366)),0)&lt;&gt;0,0,1),0)</f>
        <v>0</v>
      </c>
      <c r="P366" s="5" t="n">
        <f aca="false">IF(D366&lt;&gt;"",1,0)</f>
        <v>0</v>
      </c>
      <c r="Q366" s="5" t="n">
        <f aca="false">IF(H366&lt;&gt;"",1,0)</f>
        <v>0</v>
      </c>
    </row>
    <row r="367" customFormat="false" ht="15" hidden="false" customHeight="false" outlineLevel="0" collapsed="false">
      <c r="F367" s="15"/>
      <c r="O367" s="5" t="n">
        <f aca="false">IF(A367&lt;&gt;"",IF(IFERROR(FIND("X",UPPER(D367)),0)&lt;&gt;0,0,1),0)</f>
        <v>0</v>
      </c>
      <c r="P367" s="5" t="n">
        <f aca="false">IF(D367&lt;&gt;"",1,0)</f>
        <v>0</v>
      </c>
      <c r="Q367" s="5" t="n">
        <f aca="false">IF(H367&lt;&gt;"",1,0)</f>
        <v>0</v>
      </c>
    </row>
    <row r="368" customFormat="false" ht="15" hidden="false" customHeight="false" outlineLevel="0" collapsed="false">
      <c r="F368" s="15"/>
      <c r="O368" s="5" t="n">
        <f aca="false">IF(A368&lt;&gt;"",IF(IFERROR(FIND("X",UPPER(D368)),0)&lt;&gt;0,0,1),0)</f>
        <v>0</v>
      </c>
      <c r="P368" s="5" t="n">
        <f aca="false">IF(D368&lt;&gt;"",1,0)</f>
        <v>0</v>
      </c>
      <c r="Q368" s="5" t="n">
        <f aca="false">IF(H368&lt;&gt;"",1,0)</f>
        <v>0</v>
      </c>
    </row>
    <row r="369" customFormat="false" ht="15" hidden="false" customHeight="false" outlineLevel="0" collapsed="false">
      <c r="F369" s="15"/>
      <c r="O369" s="5" t="n">
        <f aca="false">IF(A369&lt;&gt;"",IF(IFERROR(FIND("X",UPPER(D369)),0)&lt;&gt;0,0,1),0)</f>
        <v>0</v>
      </c>
      <c r="P369" s="5" t="n">
        <f aca="false">IF(D369&lt;&gt;"",1,0)</f>
        <v>0</v>
      </c>
      <c r="Q369" s="5" t="n">
        <f aca="false">IF(H369&lt;&gt;"",1,0)</f>
        <v>0</v>
      </c>
    </row>
    <row r="370" customFormat="false" ht="15" hidden="false" customHeight="false" outlineLevel="0" collapsed="false">
      <c r="F370" s="15"/>
      <c r="O370" s="5" t="n">
        <f aca="false">IF(A370&lt;&gt;"",IF(IFERROR(FIND("X",UPPER(D370)),0)&lt;&gt;0,0,1),0)</f>
        <v>0</v>
      </c>
      <c r="P370" s="5" t="n">
        <f aca="false">IF(D370&lt;&gt;"",1,0)</f>
        <v>0</v>
      </c>
      <c r="Q370" s="5" t="n">
        <f aca="false">IF(H370&lt;&gt;"",1,0)</f>
        <v>0</v>
      </c>
    </row>
    <row r="371" customFormat="false" ht="15" hidden="false" customHeight="false" outlineLevel="0" collapsed="false">
      <c r="F371" s="15"/>
      <c r="O371" s="5" t="n">
        <f aca="false">IF(A371&lt;&gt;"",IF(IFERROR(FIND("X",UPPER(D371)),0)&lt;&gt;0,0,1),0)</f>
        <v>0</v>
      </c>
      <c r="P371" s="5" t="n">
        <f aca="false">IF(D371&lt;&gt;"",1,0)</f>
        <v>0</v>
      </c>
      <c r="Q371" s="5" t="n">
        <f aca="false">IF(H371&lt;&gt;"",1,0)</f>
        <v>0</v>
      </c>
    </row>
    <row r="372" customFormat="false" ht="15" hidden="false" customHeight="false" outlineLevel="0" collapsed="false">
      <c r="F372" s="15"/>
      <c r="O372" s="5" t="n">
        <f aca="false">IF(A372&lt;&gt;"",IF(IFERROR(FIND("X",UPPER(D372)),0)&lt;&gt;0,0,1),0)</f>
        <v>0</v>
      </c>
      <c r="P372" s="5" t="n">
        <f aca="false">IF(D372&lt;&gt;"",1,0)</f>
        <v>0</v>
      </c>
      <c r="Q372" s="5" t="n">
        <f aca="false">IF(H372&lt;&gt;"",1,0)</f>
        <v>0</v>
      </c>
    </row>
    <row r="373" customFormat="false" ht="15" hidden="false" customHeight="false" outlineLevel="0" collapsed="false">
      <c r="F373" s="15"/>
      <c r="O373" s="5" t="n">
        <f aca="false">IF(A373&lt;&gt;"",IF(IFERROR(FIND("X",UPPER(D373)),0)&lt;&gt;0,0,1),0)</f>
        <v>0</v>
      </c>
      <c r="P373" s="5" t="n">
        <f aca="false">IF(D373&lt;&gt;"",1,0)</f>
        <v>0</v>
      </c>
      <c r="Q373" s="5" t="n">
        <f aca="false">IF(H373&lt;&gt;"",1,0)</f>
        <v>0</v>
      </c>
    </row>
    <row r="374" customFormat="false" ht="15" hidden="false" customHeight="false" outlineLevel="0" collapsed="false">
      <c r="F374" s="15"/>
      <c r="O374" s="5" t="n">
        <f aca="false">IF(A374&lt;&gt;"",IF(IFERROR(FIND("X",UPPER(D374)),0)&lt;&gt;0,0,1),0)</f>
        <v>0</v>
      </c>
      <c r="P374" s="5" t="n">
        <f aca="false">IF(D374&lt;&gt;"",1,0)</f>
        <v>0</v>
      </c>
      <c r="Q374" s="5" t="n">
        <f aca="false">IF(H374&lt;&gt;"",1,0)</f>
        <v>0</v>
      </c>
    </row>
    <row r="375" customFormat="false" ht="15" hidden="false" customHeight="false" outlineLevel="0" collapsed="false">
      <c r="F375" s="15"/>
      <c r="O375" s="5" t="n">
        <f aca="false">IF(A375&lt;&gt;"",IF(IFERROR(FIND("X",UPPER(D375)),0)&lt;&gt;0,0,1),0)</f>
        <v>0</v>
      </c>
      <c r="P375" s="5" t="n">
        <f aca="false">IF(D375&lt;&gt;"",1,0)</f>
        <v>0</v>
      </c>
      <c r="Q375" s="5" t="n">
        <f aca="false">IF(H375&lt;&gt;"",1,0)</f>
        <v>0</v>
      </c>
    </row>
    <row r="376" customFormat="false" ht="15" hidden="false" customHeight="false" outlineLevel="0" collapsed="false">
      <c r="F376" s="15"/>
      <c r="O376" s="5" t="n">
        <f aca="false">IF(A376&lt;&gt;"",IF(IFERROR(FIND("X",UPPER(D376)),0)&lt;&gt;0,0,1),0)</f>
        <v>0</v>
      </c>
      <c r="P376" s="5" t="n">
        <f aca="false">IF(D376&lt;&gt;"",1,0)</f>
        <v>0</v>
      </c>
      <c r="Q376" s="5" t="n">
        <f aca="false">IF(H376&lt;&gt;"",1,0)</f>
        <v>0</v>
      </c>
    </row>
    <row r="377" customFormat="false" ht="15" hidden="false" customHeight="false" outlineLevel="0" collapsed="false">
      <c r="F377" s="15"/>
      <c r="O377" s="5" t="n">
        <f aca="false">IF(A377&lt;&gt;"",IF(IFERROR(FIND("X",UPPER(D377)),0)&lt;&gt;0,0,1),0)</f>
        <v>0</v>
      </c>
      <c r="P377" s="5" t="n">
        <f aca="false">IF(D377&lt;&gt;"",1,0)</f>
        <v>0</v>
      </c>
      <c r="Q377" s="5" t="n">
        <f aca="false">IF(H377&lt;&gt;"",1,0)</f>
        <v>0</v>
      </c>
    </row>
    <row r="378" customFormat="false" ht="15" hidden="false" customHeight="false" outlineLevel="0" collapsed="false">
      <c r="F378" s="15"/>
      <c r="O378" s="5" t="n">
        <f aca="false">IF(A378&lt;&gt;"",IF(IFERROR(FIND("X",UPPER(D378)),0)&lt;&gt;0,0,1),0)</f>
        <v>0</v>
      </c>
      <c r="P378" s="5" t="n">
        <f aca="false">IF(D378&lt;&gt;"",1,0)</f>
        <v>0</v>
      </c>
      <c r="Q378" s="5" t="n">
        <f aca="false">IF(H378&lt;&gt;"",1,0)</f>
        <v>0</v>
      </c>
    </row>
    <row r="379" customFormat="false" ht="15" hidden="false" customHeight="false" outlineLevel="0" collapsed="false">
      <c r="F379" s="15"/>
      <c r="O379" s="5" t="n">
        <f aca="false">IF(A379&lt;&gt;"",IF(IFERROR(FIND("X",UPPER(D379)),0)&lt;&gt;0,0,1),0)</f>
        <v>0</v>
      </c>
      <c r="P379" s="5" t="n">
        <f aca="false">IF(D379&lt;&gt;"",1,0)</f>
        <v>0</v>
      </c>
      <c r="Q379" s="5" t="n">
        <f aca="false">IF(H379&lt;&gt;"",1,0)</f>
        <v>0</v>
      </c>
    </row>
    <row r="380" customFormat="false" ht="15" hidden="false" customHeight="false" outlineLevel="0" collapsed="false">
      <c r="F380" s="15"/>
      <c r="O380" s="5" t="n">
        <f aca="false">IF(A380&lt;&gt;"",IF(IFERROR(FIND("X",UPPER(D380)),0)&lt;&gt;0,0,1),0)</f>
        <v>0</v>
      </c>
      <c r="P380" s="5" t="n">
        <f aca="false">IF(D380&lt;&gt;"",1,0)</f>
        <v>0</v>
      </c>
      <c r="Q380" s="5" t="n">
        <f aca="false">IF(H380&lt;&gt;"",1,0)</f>
        <v>0</v>
      </c>
    </row>
    <row r="381" customFormat="false" ht="15" hidden="false" customHeight="false" outlineLevel="0" collapsed="false">
      <c r="F381" s="15"/>
      <c r="O381" s="5" t="n">
        <f aca="false">IF(A381&lt;&gt;"",IF(IFERROR(FIND("X",UPPER(D381)),0)&lt;&gt;0,0,1),0)</f>
        <v>0</v>
      </c>
      <c r="P381" s="5" t="n">
        <f aca="false">IF(D381&lt;&gt;"",1,0)</f>
        <v>0</v>
      </c>
      <c r="Q381" s="5" t="n">
        <f aca="false">IF(H381&lt;&gt;"",1,0)</f>
        <v>0</v>
      </c>
    </row>
    <row r="382" customFormat="false" ht="15" hidden="false" customHeight="false" outlineLevel="0" collapsed="false">
      <c r="F382" s="15"/>
      <c r="O382" s="5" t="n">
        <f aca="false">IF(A382&lt;&gt;"",IF(IFERROR(FIND("X",UPPER(D382)),0)&lt;&gt;0,0,1),0)</f>
        <v>0</v>
      </c>
      <c r="P382" s="5" t="n">
        <f aca="false">IF(D382&lt;&gt;"",1,0)</f>
        <v>0</v>
      </c>
      <c r="Q382" s="5" t="n">
        <f aca="false">IF(H382&lt;&gt;"",1,0)</f>
        <v>0</v>
      </c>
    </row>
    <row r="383" customFormat="false" ht="15" hidden="false" customHeight="false" outlineLevel="0" collapsed="false">
      <c r="F383" s="15"/>
      <c r="O383" s="5" t="n">
        <f aca="false">IF(A383&lt;&gt;"",IF(IFERROR(FIND("X",UPPER(D383)),0)&lt;&gt;0,0,1),0)</f>
        <v>0</v>
      </c>
      <c r="P383" s="5" t="n">
        <f aca="false">IF(D383&lt;&gt;"",1,0)</f>
        <v>0</v>
      </c>
      <c r="Q383" s="5" t="n">
        <f aca="false">IF(H383&lt;&gt;"",1,0)</f>
        <v>0</v>
      </c>
    </row>
    <row r="384" customFormat="false" ht="15" hidden="false" customHeight="false" outlineLevel="0" collapsed="false">
      <c r="F384" s="15"/>
      <c r="O384" s="5" t="n">
        <f aca="false">IF(A384&lt;&gt;"",IF(IFERROR(FIND("X",UPPER(D384)),0)&lt;&gt;0,0,1),0)</f>
        <v>0</v>
      </c>
      <c r="P384" s="5" t="n">
        <f aca="false">IF(D384&lt;&gt;"",1,0)</f>
        <v>0</v>
      </c>
      <c r="Q384" s="5" t="n">
        <f aca="false">IF(H384&lt;&gt;"",1,0)</f>
        <v>0</v>
      </c>
    </row>
    <row r="385" customFormat="false" ht="15" hidden="false" customHeight="false" outlineLevel="0" collapsed="false">
      <c r="F385" s="15"/>
      <c r="O385" s="5" t="n">
        <f aca="false">IF(A385&lt;&gt;"",IF(IFERROR(FIND("X",UPPER(D385)),0)&lt;&gt;0,0,1),0)</f>
        <v>0</v>
      </c>
      <c r="P385" s="5" t="n">
        <f aca="false">IF(D385&lt;&gt;"",1,0)</f>
        <v>0</v>
      </c>
      <c r="Q385" s="5" t="n">
        <f aca="false">IF(H385&lt;&gt;"",1,0)</f>
        <v>0</v>
      </c>
    </row>
    <row r="386" customFormat="false" ht="15" hidden="false" customHeight="false" outlineLevel="0" collapsed="false">
      <c r="F386" s="15"/>
      <c r="O386" s="5" t="n">
        <f aca="false">IF(A386&lt;&gt;"",IF(IFERROR(FIND("X",UPPER(D386)),0)&lt;&gt;0,0,1),0)</f>
        <v>0</v>
      </c>
      <c r="P386" s="5" t="n">
        <f aca="false">IF(D386&lt;&gt;"",1,0)</f>
        <v>0</v>
      </c>
      <c r="Q386" s="5" t="n">
        <f aca="false">IF(H386&lt;&gt;"",1,0)</f>
        <v>0</v>
      </c>
    </row>
    <row r="387" customFormat="false" ht="15" hidden="false" customHeight="false" outlineLevel="0" collapsed="false">
      <c r="F387" s="15"/>
      <c r="O387" s="5" t="n">
        <f aca="false">IF(A387&lt;&gt;"",IF(IFERROR(FIND("X",UPPER(D387)),0)&lt;&gt;0,0,1),0)</f>
        <v>0</v>
      </c>
      <c r="P387" s="5" t="n">
        <f aca="false">IF(D387&lt;&gt;"",1,0)</f>
        <v>0</v>
      </c>
      <c r="Q387" s="5" t="n">
        <f aca="false">IF(H387&lt;&gt;"",1,0)</f>
        <v>0</v>
      </c>
    </row>
    <row r="388" customFormat="false" ht="15" hidden="false" customHeight="false" outlineLevel="0" collapsed="false">
      <c r="F388" s="15"/>
      <c r="O388" s="5" t="n">
        <f aca="false">IF(A388&lt;&gt;"",IF(IFERROR(FIND("X",UPPER(D388)),0)&lt;&gt;0,0,1),0)</f>
        <v>0</v>
      </c>
      <c r="P388" s="5" t="n">
        <f aca="false">IF(D388&lt;&gt;"",1,0)</f>
        <v>0</v>
      </c>
      <c r="Q388" s="5" t="n">
        <f aca="false">IF(H388&lt;&gt;"",1,0)</f>
        <v>0</v>
      </c>
    </row>
    <row r="389" customFormat="false" ht="15" hidden="false" customHeight="false" outlineLevel="0" collapsed="false">
      <c r="F389" s="15"/>
      <c r="O389" s="5" t="n">
        <f aca="false">IF(A389&lt;&gt;"",IF(IFERROR(FIND("X",UPPER(D389)),0)&lt;&gt;0,0,1),0)</f>
        <v>0</v>
      </c>
      <c r="P389" s="5" t="n">
        <f aca="false">IF(D389&lt;&gt;"",1,0)</f>
        <v>0</v>
      </c>
      <c r="Q389" s="5" t="n">
        <f aca="false">IF(H389&lt;&gt;"",1,0)</f>
        <v>0</v>
      </c>
    </row>
    <row r="390" customFormat="false" ht="15" hidden="false" customHeight="false" outlineLevel="0" collapsed="false">
      <c r="F390" s="15"/>
      <c r="O390" s="5" t="n">
        <f aca="false">IF(A390&lt;&gt;"",IF(IFERROR(FIND("X",UPPER(D390)),0)&lt;&gt;0,0,1),0)</f>
        <v>0</v>
      </c>
      <c r="P390" s="5" t="n">
        <f aca="false">IF(D390&lt;&gt;"",1,0)</f>
        <v>0</v>
      </c>
      <c r="Q390" s="5" t="n">
        <f aca="false">IF(H390&lt;&gt;"",1,0)</f>
        <v>0</v>
      </c>
    </row>
    <row r="391" customFormat="false" ht="15" hidden="false" customHeight="false" outlineLevel="0" collapsed="false">
      <c r="F391" s="15"/>
      <c r="O391" s="5" t="n">
        <f aca="false">IF(A391&lt;&gt;"",IF(IFERROR(FIND("X",UPPER(D391)),0)&lt;&gt;0,0,1),0)</f>
        <v>0</v>
      </c>
      <c r="P391" s="5" t="n">
        <f aca="false">IF(D391&lt;&gt;"",1,0)</f>
        <v>0</v>
      </c>
      <c r="Q391" s="5" t="n">
        <f aca="false">IF(H391&lt;&gt;"",1,0)</f>
        <v>0</v>
      </c>
    </row>
    <row r="392" customFormat="false" ht="15" hidden="false" customHeight="false" outlineLevel="0" collapsed="false">
      <c r="F392" s="15"/>
      <c r="O392" s="5" t="n">
        <f aca="false">IF(A392&lt;&gt;"",IF(IFERROR(FIND("X",UPPER(D392)),0)&lt;&gt;0,0,1),0)</f>
        <v>0</v>
      </c>
      <c r="P392" s="5" t="n">
        <f aca="false">IF(D392&lt;&gt;"",1,0)</f>
        <v>0</v>
      </c>
      <c r="Q392" s="5" t="n">
        <f aca="false">IF(H392&lt;&gt;"",1,0)</f>
        <v>0</v>
      </c>
    </row>
    <row r="393" customFormat="false" ht="15" hidden="false" customHeight="false" outlineLevel="0" collapsed="false">
      <c r="F393" s="15"/>
      <c r="O393" s="5" t="n">
        <f aca="false">IF(A393&lt;&gt;"",IF(IFERROR(FIND("X",UPPER(D393)),0)&lt;&gt;0,0,1),0)</f>
        <v>0</v>
      </c>
      <c r="P393" s="5" t="n">
        <f aca="false">IF(D393&lt;&gt;"",1,0)</f>
        <v>0</v>
      </c>
      <c r="Q393" s="5" t="n">
        <f aca="false">IF(H393&lt;&gt;"",1,0)</f>
        <v>0</v>
      </c>
    </row>
    <row r="394" customFormat="false" ht="15" hidden="false" customHeight="false" outlineLevel="0" collapsed="false">
      <c r="F394" s="15"/>
      <c r="O394" s="5" t="n">
        <f aca="false">IF(A394&lt;&gt;"",IF(IFERROR(FIND("X",UPPER(D394)),0)&lt;&gt;0,0,1),0)</f>
        <v>0</v>
      </c>
      <c r="P394" s="5" t="n">
        <f aca="false">IF(D394&lt;&gt;"",1,0)</f>
        <v>0</v>
      </c>
      <c r="Q394" s="5" t="n">
        <f aca="false">IF(H394&lt;&gt;"",1,0)</f>
        <v>0</v>
      </c>
    </row>
    <row r="395" customFormat="false" ht="15" hidden="false" customHeight="false" outlineLevel="0" collapsed="false">
      <c r="F395" s="15"/>
      <c r="O395" s="5" t="n">
        <f aca="false">IF(A395&lt;&gt;"",IF(IFERROR(FIND("X",UPPER(D395)),0)&lt;&gt;0,0,1),0)</f>
        <v>0</v>
      </c>
      <c r="P395" s="5" t="n">
        <f aca="false">IF(D395&lt;&gt;"",1,0)</f>
        <v>0</v>
      </c>
      <c r="Q395" s="5" t="n">
        <f aca="false">IF(H395&lt;&gt;"",1,0)</f>
        <v>0</v>
      </c>
    </row>
    <row r="396" customFormat="false" ht="15" hidden="false" customHeight="false" outlineLevel="0" collapsed="false">
      <c r="F396" s="15"/>
      <c r="O396" s="5" t="n">
        <f aca="false">IF(A396&lt;&gt;"",IF(IFERROR(FIND("X",UPPER(D396)),0)&lt;&gt;0,0,1),0)</f>
        <v>0</v>
      </c>
      <c r="P396" s="5" t="n">
        <f aca="false">IF(D396&lt;&gt;"",1,0)</f>
        <v>0</v>
      </c>
      <c r="Q396" s="5" t="n">
        <f aca="false">IF(H396&lt;&gt;"",1,0)</f>
        <v>0</v>
      </c>
    </row>
    <row r="397" customFormat="false" ht="15" hidden="false" customHeight="false" outlineLevel="0" collapsed="false">
      <c r="F397" s="15"/>
      <c r="O397" s="5" t="n">
        <f aca="false">IF(A397&lt;&gt;"",IF(IFERROR(FIND("X",UPPER(D397)),0)&lt;&gt;0,0,1),0)</f>
        <v>0</v>
      </c>
      <c r="P397" s="5" t="n">
        <f aca="false">IF(D397&lt;&gt;"",1,0)</f>
        <v>0</v>
      </c>
      <c r="Q397" s="5" t="n">
        <f aca="false">IF(H397&lt;&gt;"",1,0)</f>
        <v>0</v>
      </c>
    </row>
    <row r="398" customFormat="false" ht="15" hidden="false" customHeight="false" outlineLevel="0" collapsed="false">
      <c r="F398" s="15"/>
      <c r="O398" s="5" t="n">
        <f aca="false">IF(A398&lt;&gt;"",IF(IFERROR(FIND("X",UPPER(D398)),0)&lt;&gt;0,0,1),0)</f>
        <v>0</v>
      </c>
      <c r="P398" s="5" t="n">
        <f aca="false">IF(D398&lt;&gt;"",1,0)</f>
        <v>0</v>
      </c>
      <c r="Q398" s="5" t="n">
        <f aca="false">IF(H398&lt;&gt;"",1,0)</f>
        <v>0</v>
      </c>
    </row>
    <row r="399" customFormat="false" ht="15" hidden="false" customHeight="false" outlineLevel="0" collapsed="false">
      <c r="F399" s="15"/>
      <c r="O399" s="5" t="n">
        <f aca="false">IF(A399&lt;&gt;"",IF(IFERROR(FIND("X",UPPER(D399)),0)&lt;&gt;0,0,1),0)</f>
        <v>0</v>
      </c>
      <c r="P399" s="5" t="n">
        <f aca="false">IF(D399&lt;&gt;"",1,0)</f>
        <v>0</v>
      </c>
      <c r="Q399" s="5" t="n">
        <f aca="false">IF(H399&lt;&gt;"",1,0)</f>
        <v>0</v>
      </c>
    </row>
    <row r="400" customFormat="false" ht="15" hidden="false" customHeight="false" outlineLevel="0" collapsed="false">
      <c r="F400" s="15"/>
      <c r="O400" s="5" t="n">
        <f aca="false">IF(A400&lt;&gt;"",IF(IFERROR(FIND("X",UPPER(D400)),0)&lt;&gt;0,0,1),0)</f>
        <v>0</v>
      </c>
      <c r="P400" s="5" t="n">
        <f aca="false">IF(D400&lt;&gt;"",1,0)</f>
        <v>0</v>
      </c>
      <c r="Q400" s="5" t="n">
        <f aca="false">IF(H400&lt;&gt;"",1,0)</f>
        <v>0</v>
      </c>
    </row>
    <row r="401" customFormat="false" ht="15" hidden="false" customHeight="false" outlineLevel="0" collapsed="false">
      <c r="F401" s="15"/>
      <c r="O401" s="5" t="n">
        <f aca="false">IF(A401&lt;&gt;"",IF(IFERROR(FIND("X",UPPER(D401)),0)&lt;&gt;0,0,1),0)</f>
        <v>0</v>
      </c>
      <c r="P401" s="5" t="n">
        <f aca="false">IF(D401&lt;&gt;"",1,0)</f>
        <v>0</v>
      </c>
      <c r="Q401" s="5" t="n">
        <f aca="false">IF(H401&lt;&gt;"",1,0)</f>
        <v>0</v>
      </c>
    </row>
    <row r="402" customFormat="false" ht="15" hidden="false" customHeight="false" outlineLevel="0" collapsed="false">
      <c r="F402" s="15"/>
      <c r="O402" s="5" t="n">
        <f aca="false">IF(A402&lt;&gt;"",IF(IFERROR(FIND("X",UPPER(D402)),0)&lt;&gt;0,0,1),0)</f>
        <v>0</v>
      </c>
      <c r="P402" s="5" t="n">
        <f aca="false">IF(D402&lt;&gt;"",1,0)</f>
        <v>0</v>
      </c>
      <c r="Q402" s="5" t="n">
        <f aca="false">IF(H402&lt;&gt;"",1,0)</f>
        <v>0</v>
      </c>
    </row>
    <row r="403" customFormat="false" ht="15" hidden="false" customHeight="false" outlineLevel="0" collapsed="false">
      <c r="F403" s="15"/>
      <c r="O403" s="5" t="n">
        <f aca="false">IF(A403&lt;&gt;"",IF(IFERROR(FIND("X",UPPER(D403)),0)&lt;&gt;0,0,1),0)</f>
        <v>0</v>
      </c>
      <c r="P403" s="5" t="n">
        <f aca="false">IF(D403&lt;&gt;"",1,0)</f>
        <v>0</v>
      </c>
      <c r="Q403" s="5" t="n">
        <f aca="false">IF(H403&lt;&gt;"",1,0)</f>
        <v>0</v>
      </c>
    </row>
    <row r="404" customFormat="false" ht="15" hidden="false" customHeight="false" outlineLevel="0" collapsed="false">
      <c r="F404" s="15"/>
      <c r="O404" s="5" t="n">
        <f aca="false">IF(A404&lt;&gt;"",IF(IFERROR(FIND("X",UPPER(D404)),0)&lt;&gt;0,0,1),0)</f>
        <v>0</v>
      </c>
      <c r="P404" s="5" t="n">
        <f aca="false">IF(D404&lt;&gt;"",1,0)</f>
        <v>0</v>
      </c>
      <c r="Q404" s="5" t="n">
        <f aca="false">IF(H404&lt;&gt;"",1,0)</f>
        <v>0</v>
      </c>
    </row>
    <row r="405" customFormat="false" ht="15" hidden="false" customHeight="false" outlineLevel="0" collapsed="false">
      <c r="F405" s="15"/>
      <c r="O405" s="5" t="n">
        <f aca="false">IF(A405&lt;&gt;"",IF(IFERROR(FIND("X",UPPER(D405)),0)&lt;&gt;0,0,1),0)</f>
        <v>0</v>
      </c>
      <c r="P405" s="5" t="n">
        <f aca="false">IF(D405&lt;&gt;"",1,0)</f>
        <v>0</v>
      </c>
      <c r="Q405" s="5" t="n">
        <f aca="false">IF(H405&lt;&gt;"",1,0)</f>
        <v>0</v>
      </c>
    </row>
    <row r="406" customFormat="false" ht="15" hidden="false" customHeight="false" outlineLevel="0" collapsed="false">
      <c r="F406" s="15"/>
      <c r="O406" s="5" t="n">
        <f aca="false">IF(A406&lt;&gt;"",IF(IFERROR(FIND("X",UPPER(D406)),0)&lt;&gt;0,0,1),0)</f>
        <v>0</v>
      </c>
      <c r="P406" s="5" t="n">
        <f aca="false">IF(D406&lt;&gt;"",1,0)</f>
        <v>0</v>
      </c>
      <c r="Q406" s="5" t="n">
        <f aca="false">IF(H406&lt;&gt;"",1,0)</f>
        <v>0</v>
      </c>
    </row>
    <row r="407" customFormat="false" ht="15" hidden="false" customHeight="false" outlineLevel="0" collapsed="false">
      <c r="F407" s="15"/>
      <c r="O407" s="5" t="n">
        <f aca="false">IF(A407&lt;&gt;"",IF(IFERROR(FIND("X",UPPER(D407)),0)&lt;&gt;0,0,1),0)</f>
        <v>0</v>
      </c>
      <c r="P407" s="5" t="n">
        <f aca="false">IF(D407&lt;&gt;"",1,0)</f>
        <v>0</v>
      </c>
      <c r="Q407" s="5" t="n">
        <f aca="false">IF(H407&lt;&gt;"",1,0)</f>
        <v>0</v>
      </c>
    </row>
    <row r="408" customFormat="false" ht="15" hidden="false" customHeight="false" outlineLevel="0" collapsed="false">
      <c r="F408" s="15"/>
      <c r="O408" s="5" t="n">
        <f aca="false">IF(A408&lt;&gt;"",IF(IFERROR(FIND("X",UPPER(D408)),0)&lt;&gt;0,0,1),0)</f>
        <v>0</v>
      </c>
      <c r="P408" s="5" t="n">
        <f aca="false">IF(D408&lt;&gt;"",1,0)</f>
        <v>0</v>
      </c>
      <c r="Q408" s="5" t="n">
        <f aca="false">IF(H408&lt;&gt;"",1,0)</f>
        <v>0</v>
      </c>
    </row>
    <row r="409" customFormat="false" ht="15" hidden="false" customHeight="false" outlineLevel="0" collapsed="false">
      <c r="F409" s="15"/>
      <c r="O409" s="5" t="n">
        <f aca="false">IF(A409&lt;&gt;"",IF(IFERROR(FIND("X",UPPER(D409)),0)&lt;&gt;0,0,1),0)</f>
        <v>0</v>
      </c>
      <c r="P409" s="5" t="n">
        <f aca="false">IF(D409&lt;&gt;"",1,0)</f>
        <v>0</v>
      </c>
      <c r="Q409" s="5" t="n">
        <f aca="false">IF(H409&lt;&gt;"",1,0)</f>
        <v>0</v>
      </c>
    </row>
    <row r="410" customFormat="false" ht="15" hidden="false" customHeight="false" outlineLevel="0" collapsed="false">
      <c r="F410" s="15"/>
      <c r="O410" s="5" t="n">
        <f aca="false">IF(A410&lt;&gt;"",IF(IFERROR(FIND("X",UPPER(D410)),0)&lt;&gt;0,0,1),0)</f>
        <v>0</v>
      </c>
      <c r="P410" s="5" t="n">
        <f aca="false">IF(D410&lt;&gt;"",1,0)</f>
        <v>0</v>
      </c>
      <c r="Q410" s="5" t="n">
        <f aca="false">IF(H410&lt;&gt;"",1,0)</f>
        <v>0</v>
      </c>
    </row>
    <row r="411" customFormat="false" ht="15" hidden="false" customHeight="false" outlineLevel="0" collapsed="false">
      <c r="F411" s="15"/>
      <c r="O411" s="5" t="n">
        <f aca="false">IF(A411&lt;&gt;"",IF(IFERROR(FIND("X",UPPER(D411)),0)&lt;&gt;0,0,1),0)</f>
        <v>0</v>
      </c>
      <c r="P411" s="5" t="n">
        <f aca="false">IF(D411&lt;&gt;"",1,0)</f>
        <v>0</v>
      </c>
      <c r="Q411" s="5" t="n">
        <f aca="false">IF(H411&lt;&gt;"",1,0)</f>
        <v>0</v>
      </c>
    </row>
    <row r="412" customFormat="false" ht="15" hidden="false" customHeight="false" outlineLevel="0" collapsed="false">
      <c r="F412" s="15"/>
      <c r="O412" s="5" t="n">
        <f aca="false">IF(A412&lt;&gt;"",IF(IFERROR(FIND("X",UPPER(D412)),0)&lt;&gt;0,0,1),0)</f>
        <v>0</v>
      </c>
      <c r="P412" s="5" t="n">
        <f aca="false">IF(D412&lt;&gt;"",1,0)</f>
        <v>0</v>
      </c>
      <c r="Q412" s="5" t="n">
        <f aca="false">IF(H412&lt;&gt;"",1,0)</f>
        <v>0</v>
      </c>
    </row>
    <row r="413" customFormat="false" ht="15" hidden="false" customHeight="false" outlineLevel="0" collapsed="false">
      <c r="F413" s="15"/>
      <c r="O413" s="5" t="n">
        <f aca="false">IF(A413&lt;&gt;"",IF(IFERROR(FIND("X",UPPER(D413)),0)&lt;&gt;0,0,1),0)</f>
        <v>0</v>
      </c>
      <c r="P413" s="5" t="n">
        <f aca="false">IF(D413&lt;&gt;"",1,0)</f>
        <v>0</v>
      </c>
      <c r="Q413" s="5" t="n">
        <f aca="false">IF(H413&lt;&gt;"",1,0)</f>
        <v>0</v>
      </c>
    </row>
    <row r="414" customFormat="false" ht="15" hidden="false" customHeight="false" outlineLevel="0" collapsed="false">
      <c r="F414" s="15"/>
      <c r="O414" s="5" t="n">
        <f aca="false">IF(A414&lt;&gt;"",IF(IFERROR(FIND("X",UPPER(D414)),0)&lt;&gt;0,0,1),0)</f>
        <v>0</v>
      </c>
      <c r="P414" s="5" t="n">
        <f aca="false">IF(D414&lt;&gt;"",1,0)</f>
        <v>0</v>
      </c>
      <c r="Q414" s="5" t="n">
        <f aca="false">IF(H414&lt;&gt;"",1,0)</f>
        <v>0</v>
      </c>
    </row>
    <row r="415" customFormat="false" ht="15" hidden="false" customHeight="false" outlineLevel="0" collapsed="false">
      <c r="F415" s="15"/>
      <c r="O415" s="5" t="n">
        <f aca="false">IF(A415&lt;&gt;"",IF(IFERROR(FIND("X",UPPER(D415)),0)&lt;&gt;0,0,1),0)</f>
        <v>0</v>
      </c>
      <c r="P415" s="5" t="n">
        <f aca="false">IF(D415&lt;&gt;"",1,0)</f>
        <v>0</v>
      </c>
      <c r="Q415" s="5" t="n">
        <f aca="false">IF(H415&lt;&gt;"",1,0)</f>
        <v>0</v>
      </c>
    </row>
    <row r="416" customFormat="false" ht="15" hidden="false" customHeight="false" outlineLevel="0" collapsed="false">
      <c r="F416" s="15"/>
      <c r="O416" s="5" t="n">
        <f aca="false">IF(A416&lt;&gt;"",IF(IFERROR(FIND("X",UPPER(D416)),0)&lt;&gt;0,0,1),0)</f>
        <v>0</v>
      </c>
      <c r="P416" s="5" t="n">
        <f aca="false">IF(D416&lt;&gt;"",1,0)</f>
        <v>0</v>
      </c>
      <c r="Q416" s="5" t="n">
        <f aca="false">IF(H416&lt;&gt;"",1,0)</f>
        <v>0</v>
      </c>
    </row>
    <row r="417" customFormat="false" ht="15" hidden="false" customHeight="false" outlineLevel="0" collapsed="false">
      <c r="F417" s="15"/>
      <c r="O417" s="5" t="n">
        <f aca="false">IF(A417&lt;&gt;"",IF(IFERROR(FIND("X",UPPER(D417)),0)&lt;&gt;0,0,1),0)</f>
        <v>0</v>
      </c>
      <c r="P417" s="5" t="n">
        <f aca="false">IF(D417&lt;&gt;"",1,0)</f>
        <v>0</v>
      </c>
      <c r="Q417" s="5" t="n">
        <f aca="false">IF(H417&lt;&gt;"",1,0)</f>
        <v>0</v>
      </c>
    </row>
    <row r="418" customFormat="false" ht="15" hidden="false" customHeight="false" outlineLevel="0" collapsed="false">
      <c r="F418" s="15"/>
      <c r="O418" s="5" t="n">
        <f aca="false">IF(A418&lt;&gt;"",IF(IFERROR(FIND("X",UPPER(D418)),0)&lt;&gt;0,0,1),0)</f>
        <v>0</v>
      </c>
      <c r="P418" s="5" t="n">
        <f aca="false">IF(D418&lt;&gt;"",1,0)</f>
        <v>0</v>
      </c>
      <c r="Q418" s="5" t="n">
        <f aca="false">IF(H418&lt;&gt;"",1,0)</f>
        <v>0</v>
      </c>
    </row>
    <row r="419" customFormat="false" ht="15" hidden="false" customHeight="false" outlineLevel="0" collapsed="false">
      <c r="F419" s="15"/>
      <c r="O419" s="5" t="n">
        <f aca="false">IF(A419&lt;&gt;"",IF(IFERROR(FIND("X",UPPER(D419)),0)&lt;&gt;0,0,1),0)</f>
        <v>0</v>
      </c>
      <c r="P419" s="5" t="n">
        <f aca="false">IF(D419&lt;&gt;"",1,0)</f>
        <v>0</v>
      </c>
      <c r="Q419" s="5" t="n">
        <f aca="false">IF(H419&lt;&gt;"",1,0)</f>
        <v>0</v>
      </c>
    </row>
    <row r="420" customFormat="false" ht="15" hidden="false" customHeight="false" outlineLevel="0" collapsed="false">
      <c r="F420" s="15"/>
      <c r="O420" s="5" t="n">
        <f aca="false">IF(A420&lt;&gt;"",IF(IFERROR(FIND("X",UPPER(D420)),0)&lt;&gt;0,0,1),0)</f>
        <v>0</v>
      </c>
      <c r="P420" s="5" t="n">
        <f aca="false">IF(D420&lt;&gt;"",1,0)</f>
        <v>0</v>
      </c>
      <c r="Q420" s="5" t="n">
        <f aca="false">IF(H420&lt;&gt;"",1,0)</f>
        <v>0</v>
      </c>
    </row>
    <row r="421" customFormat="false" ht="15" hidden="false" customHeight="false" outlineLevel="0" collapsed="false">
      <c r="F421" s="15"/>
      <c r="O421" s="5" t="n">
        <f aca="false">IF(A421&lt;&gt;"",IF(IFERROR(FIND("X",UPPER(D421)),0)&lt;&gt;0,0,1),0)</f>
        <v>0</v>
      </c>
      <c r="P421" s="5" t="n">
        <f aca="false">IF(D421&lt;&gt;"",1,0)</f>
        <v>0</v>
      </c>
      <c r="Q421" s="5" t="n">
        <f aca="false">IF(H421&lt;&gt;"",1,0)</f>
        <v>0</v>
      </c>
    </row>
    <row r="422" customFormat="false" ht="15" hidden="false" customHeight="false" outlineLevel="0" collapsed="false">
      <c r="F422" s="15"/>
      <c r="O422" s="5" t="n">
        <f aca="false">IF(A422&lt;&gt;"",IF(IFERROR(FIND("X",UPPER(D422)),0)&lt;&gt;0,0,1),0)</f>
        <v>0</v>
      </c>
      <c r="P422" s="5" t="n">
        <f aca="false">IF(D422&lt;&gt;"",1,0)</f>
        <v>0</v>
      </c>
      <c r="Q422" s="5" t="n">
        <f aca="false">IF(H422&lt;&gt;"",1,0)</f>
        <v>0</v>
      </c>
    </row>
    <row r="423" customFormat="false" ht="15" hidden="false" customHeight="false" outlineLevel="0" collapsed="false">
      <c r="F423" s="15"/>
      <c r="O423" s="5" t="n">
        <f aca="false">IF(A423&lt;&gt;"",IF(IFERROR(FIND("X",UPPER(D423)),0)&lt;&gt;0,0,1),0)</f>
        <v>0</v>
      </c>
      <c r="P423" s="5" t="n">
        <f aca="false">IF(D423&lt;&gt;"",1,0)</f>
        <v>0</v>
      </c>
      <c r="Q423" s="5" t="n">
        <f aca="false">IF(H423&lt;&gt;"",1,0)</f>
        <v>0</v>
      </c>
    </row>
    <row r="424" customFormat="false" ht="15" hidden="false" customHeight="false" outlineLevel="0" collapsed="false">
      <c r="F424" s="15"/>
      <c r="O424" s="5" t="n">
        <f aca="false">IF(A424&lt;&gt;"",IF(IFERROR(FIND("X",UPPER(D424)),0)&lt;&gt;0,0,1),0)</f>
        <v>0</v>
      </c>
      <c r="P424" s="5" t="n">
        <f aca="false">IF(D424&lt;&gt;"",1,0)</f>
        <v>0</v>
      </c>
      <c r="Q424" s="5" t="n">
        <f aca="false">IF(H424&lt;&gt;"",1,0)</f>
        <v>0</v>
      </c>
    </row>
    <row r="425" customFormat="false" ht="15" hidden="false" customHeight="false" outlineLevel="0" collapsed="false">
      <c r="F425" s="15"/>
      <c r="O425" s="5" t="n">
        <f aca="false">IF(A425&lt;&gt;"",IF(IFERROR(FIND("X",UPPER(D425)),0)&lt;&gt;0,0,1),0)</f>
        <v>0</v>
      </c>
      <c r="P425" s="5" t="n">
        <f aca="false">IF(D425&lt;&gt;"",1,0)</f>
        <v>0</v>
      </c>
      <c r="Q425" s="5" t="n">
        <f aca="false">IF(H425&lt;&gt;"",1,0)</f>
        <v>0</v>
      </c>
    </row>
    <row r="426" customFormat="false" ht="15" hidden="false" customHeight="false" outlineLevel="0" collapsed="false">
      <c r="F426" s="15"/>
      <c r="O426" s="5" t="n">
        <f aca="false">IF(A426&lt;&gt;"",IF(IFERROR(FIND("X",UPPER(D426)),0)&lt;&gt;0,0,1),0)</f>
        <v>0</v>
      </c>
      <c r="P426" s="5" t="n">
        <f aca="false">IF(D426&lt;&gt;"",1,0)</f>
        <v>0</v>
      </c>
      <c r="Q426" s="5" t="n">
        <f aca="false">IF(H426&lt;&gt;"",1,0)</f>
        <v>0</v>
      </c>
    </row>
    <row r="427" customFormat="false" ht="15" hidden="false" customHeight="false" outlineLevel="0" collapsed="false">
      <c r="F427" s="15"/>
      <c r="O427" s="5" t="n">
        <f aca="false">IF(A427&lt;&gt;"",IF(IFERROR(FIND("X",UPPER(D427)),0)&lt;&gt;0,0,1),0)</f>
        <v>0</v>
      </c>
      <c r="P427" s="5" t="n">
        <f aca="false">IF(D427&lt;&gt;"",1,0)</f>
        <v>0</v>
      </c>
      <c r="Q427" s="5" t="n">
        <f aca="false">IF(H427&lt;&gt;"",1,0)</f>
        <v>0</v>
      </c>
    </row>
    <row r="428" customFormat="false" ht="15" hidden="false" customHeight="false" outlineLevel="0" collapsed="false">
      <c r="F428" s="15"/>
      <c r="O428" s="5" t="n">
        <f aca="false">IF(A428&lt;&gt;"",IF(IFERROR(FIND("X",UPPER(D428)),0)&lt;&gt;0,0,1),0)</f>
        <v>0</v>
      </c>
      <c r="P428" s="5" t="n">
        <f aca="false">IF(D428&lt;&gt;"",1,0)</f>
        <v>0</v>
      </c>
      <c r="Q428" s="5" t="n">
        <f aca="false">IF(H428&lt;&gt;"",1,0)</f>
        <v>0</v>
      </c>
    </row>
    <row r="429" customFormat="false" ht="15" hidden="false" customHeight="false" outlineLevel="0" collapsed="false">
      <c r="F429" s="15"/>
      <c r="O429" s="5" t="n">
        <f aca="false">IF(A429&lt;&gt;"",IF(IFERROR(FIND("X",UPPER(D429)),0)&lt;&gt;0,0,1),0)</f>
        <v>0</v>
      </c>
      <c r="P429" s="5" t="n">
        <f aca="false">IF(D429&lt;&gt;"",1,0)</f>
        <v>0</v>
      </c>
      <c r="Q429" s="5" t="n">
        <f aca="false">IF(H429&lt;&gt;"",1,0)</f>
        <v>0</v>
      </c>
    </row>
    <row r="430" customFormat="false" ht="15" hidden="false" customHeight="false" outlineLevel="0" collapsed="false">
      <c r="F430" s="15"/>
      <c r="O430" s="5" t="n">
        <f aca="false">IF(A430&lt;&gt;"",IF(IFERROR(FIND("X",UPPER(D430)),0)&lt;&gt;0,0,1),0)</f>
        <v>0</v>
      </c>
      <c r="P430" s="5" t="n">
        <f aca="false">IF(D430&lt;&gt;"",1,0)</f>
        <v>0</v>
      </c>
      <c r="Q430" s="5" t="n">
        <f aca="false">IF(H430&lt;&gt;"",1,0)</f>
        <v>0</v>
      </c>
    </row>
    <row r="431" customFormat="false" ht="15" hidden="false" customHeight="false" outlineLevel="0" collapsed="false">
      <c r="F431" s="15"/>
      <c r="O431" s="5" t="n">
        <f aca="false">IF(A431&lt;&gt;"",IF(IFERROR(FIND("X",UPPER(D431)),0)&lt;&gt;0,0,1),0)</f>
        <v>0</v>
      </c>
      <c r="P431" s="5" t="n">
        <f aca="false">IF(D431&lt;&gt;"",1,0)</f>
        <v>0</v>
      </c>
      <c r="Q431" s="5" t="n">
        <f aca="false">IF(H431&lt;&gt;"",1,0)</f>
        <v>0</v>
      </c>
    </row>
    <row r="432" customFormat="false" ht="15" hidden="false" customHeight="false" outlineLevel="0" collapsed="false">
      <c r="F432" s="15"/>
      <c r="O432" s="5" t="n">
        <f aca="false">IF(A432&lt;&gt;"",IF(IFERROR(FIND("X",UPPER(D432)),0)&lt;&gt;0,0,1),0)</f>
        <v>0</v>
      </c>
      <c r="P432" s="5" t="n">
        <f aca="false">IF(D432&lt;&gt;"",1,0)</f>
        <v>0</v>
      </c>
      <c r="Q432" s="5" t="n">
        <f aca="false">IF(H432&lt;&gt;"",1,0)</f>
        <v>0</v>
      </c>
    </row>
    <row r="433" customFormat="false" ht="15" hidden="false" customHeight="false" outlineLevel="0" collapsed="false">
      <c r="F433" s="15"/>
      <c r="O433" s="5" t="n">
        <f aca="false">IF(A433&lt;&gt;"",IF(IFERROR(FIND("X",UPPER(D433)),0)&lt;&gt;0,0,1),0)</f>
        <v>0</v>
      </c>
      <c r="P433" s="5" t="n">
        <f aca="false">IF(D433&lt;&gt;"",1,0)</f>
        <v>0</v>
      </c>
      <c r="Q433" s="5" t="n">
        <f aca="false">IF(H433&lt;&gt;"",1,0)</f>
        <v>0</v>
      </c>
    </row>
    <row r="434" customFormat="false" ht="15" hidden="false" customHeight="false" outlineLevel="0" collapsed="false">
      <c r="F434" s="15"/>
      <c r="O434" s="5" t="n">
        <f aca="false">IF(A434&lt;&gt;"",IF(IFERROR(FIND("X",UPPER(D434)),0)&lt;&gt;0,0,1),0)</f>
        <v>0</v>
      </c>
      <c r="P434" s="5" t="n">
        <f aca="false">IF(D434&lt;&gt;"",1,0)</f>
        <v>0</v>
      </c>
      <c r="Q434" s="5" t="n">
        <f aca="false">IF(H434&lt;&gt;"",1,0)</f>
        <v>0</v>
      </c>
    </row>
    <row r="435" customFormat="false" ht="15" hidden="false" customHeight="false" outlineLevel="0" collapsed="false">
      <c r="F435" s="15"/>
      <c r="O435" s="5" t="n">
        <f aca="false">IF(A435&lt;&gt;"",IF(IFERROR(FIND("X",UPPER(D435)),0)&lt;&gt;0,0,1),0)</f>
        <v>0</v>
      </c>
      <c r="P435" s="5" t="n">
        <f aca="false">IF(D435&lt;&gt;"",1,0)</f>
        <v>0</v>
      </c>
      <c r="Q435" s="5" t="n">
        <f aca="false">IF(H435&lt;&gt;"",1,0)</f>
        <v>0</v>
      </c>
    </row>
    <row r="436" customFormat="false" ht="15" hidden="false" customHeight="false" outlineLevel="0" collapsed="false">
      <c r="F436" s="15"/>
      <c r="O436" s="5" t="n">
        <f aca="false">IF(A436&lt;&gt;"",IF(IFERROR(FIND("X",UPPER(D436)),0)&lt;&gt;0,0,1),0)</f>
        <v>0</v>
      </c>
      <c r="P436" s="5" t="n">
        <f aca="false">IF(D436&lt;&gt;"",1,0)</f>
        <v>0</v>
      </c>
      <c r="Q436" s="5" t="n">
        <f aca="false">IF(H436&lt;&gt;"",1,0)</f>
        <v>0</v>
      </c>
    </row>
    <row r="437" customFormat="false" ht="15" hidden="false" customHeight="false" outlineLevel="0" collapsed="false">
      <c r="F437" s="15"/>
      <c r="O437" s="5" t="n">
        <f aca="false">IF(A437&lt;&gt;"",IF(IFERROR(FIND("X",UPPER(D437)),0)&lt;&gt;0,0,1),0)</f>
        <v>0</v>
      </c>
      <c r="P437" s="5" t="n">
        <f aca="false">IF(D437&lt;&gt;"",1,0)</f>
        <v>0</v>
      </c>
      <c r="Q437" s="5" t="n">
        <f aca="false">IF(H437&lt;&gt;"",1,0)</f>
        <v>0</v>
      </c>
    </row>
    <row r="438" customFormat="false" ht="15" hidden="false" customHeight="false" outlineLevel="0" collapsed="false">
      <c r="F438" s="15"/>
      <c r="O438" s="5" t="n">
        <f aca="false">IF(A438&lt;&gt;"",IF(IFERROR(FIND("X",UPPER(D438)),0)&lt;&gt;0,0,1),0)</f>
        <v>0</v>
      </c>
      <c r="P438" s="5" t="n">
        <f aca="false">IF(D438&lt;&gt;"",1,0)</f>
        <v>0</v>
      </c>
      <c r="Q438" s="5" t="n">
        <f aca="false">IF(H438&lt;&gt;"",1,0)</f>
        <v>0</v>
      </c>
    </row>
    <row r="439" customFormat="false" ht="15" hidden="false" customHeight="false" outlineLevel="0" collapsed="false">
      <c r="F439" s="15"/>
      <c r="O439" s="5" t="n">
        <f aca="false">IF(A439&lt;&gt;"",IF(IFERROR(FIND("X",UPPER(D439)),0)&lt;&gt;0,0,1),0)</f>
        <v>0</v>
      </c>
      <c r="P439" s="5" t="n">
        <f aca="false">IF(D439&lt;&gt;"",1,0)</f>
        <v>0</v>
      </c>
      <c r="Q439" s="5" t="n">
        <f aca="false">IF(H439&lt;&gt;"",1,0)</f>
        <v>0</v>
      </c>
    </row>
    <row r="440" customFormat="false" ht="15" hidden="false" customHeight="false" outlineLevel="0" collapsed="false">
      <c r="F440" s="15"/>
      <c r="O440" s="5" t="n">
        <f aca="false">IF(A440&lt;&gt;"",IF(IFERROR(FIND("X",UPPER(D440)),0)&lt;&gt;0,0,1),0)</f>
        <v>0</v>
      </c>
      <c r="P440" s="5" t="n">
        <f aca="false">IF(D440&lt;&gt;"",1,0)</f>
        <v>0</v>
      </c>
      <c r="Q440" s="5" t="n">
        <f aca="false">IF(H440&lt;&gt;"",1,0)</f>
        <v>0</v>
      </c>
    </row>
    <row r="441" customFormat="false" ht="15" hidden="false" customHeight="false" outlineLevel="0" collapsed="false">
      <c r="F441" s="15"/>
      <c r="O441" s="5" t="n">
        <f aca="false">IF(A441&lt;&gt;"",IF(IFERROR(FIND("X",UPPER(D441)),0)&lt;&gt;0,0,1),0)</f>
        <v>0</v>
      </c>
      <c r="P441" s="5" t="n">
        <f aca="false">IF(D441&lt;&gt;"",1,0)</f>
        <v>0</v>
      </c>
      <c r="Q441" s="5" t="n">
        <f aca="false">IF(H441&lt;&gt;"",1,0)</f>
        <v>0</v>
      </c>
    </row>
    <row r="442" customFormat="false" ht="15" hidden="false" customHeight="false" outlineLevel="0" collapsed="false">
      <c r="F442" s="15"/>
      <c r="O442" s="5" t="n">
        <f aca="false">IF(A442&lt;&gt;"",IF(IFERROR(FIND("X",UPPER(D442)),0)&lt;&gt;0,0,1),0)</f>
        <v>0</v>
      </c>
      <c r="P442" s="5" t="n">
        <f aca="false">IF(D442&lt;&gt;"",1,0)</f>
        <v>0</v>
      </c>
      <c r="Q442" s="5" t="n">
        <f aca="false">IF(H442&lt;&gt;"",1,0)</f>
        <v>0</v>
      </c>
    </row>
    <row r="443" customFormat="false" ht="15" hidden="false" customHeight="false" outlineLevel="0" collapsed="false">
      <c r="F443" s="15"/>
      <c r="O443" s="5" t="n">
        <f aca="false">IF(A443&lt;&gt;"",IF(IFERROR(FIND("X",UPPER(D443)),0)&lt;&gt;0,0,1),0)</f>
        <v>0</v>
      </c>
      <c r="P443" s="5" t="n">
        <f aca="false">IF(D443&lt;&gt;"",1,0)</f>
        <v>0</v>
      </c>
      <c r="Q443" s="5" t="n">
        <f aca="false">IF(H443&lt;&gt;"",1,0)</f>
        <v>0</v>
      </c>
    </row>
    <row r="444" customFormat="false" ht="15" hidden="false" customHeight="false" outlineLevel="0" collapsed="false">
      <c r="F444" s="15"/>
      <c r="O444" s="5" t="n">
        <f aca="false">IF(A444&lt;&gt;"",IF(IFERROR(FIND("X",UPPER(D444)),0)&lt;&gt;0,0,1),0)</f>
        <v>0</v>
      </c>
      <c r="P444" s="5" t="n">
        <f aca="false">IF(D444&lt;&gt;"",1,0)</f>
        <v>0</v>
      </c>
      <c r="Q444" s="5" t="n">
        <f aca="false">IF(H444&lt;&gt;"",1,0)</f>
        <v>0</v>
      </c>
    </row>
    <row r="445" customFormat="false" ht="15" hidden="false" customHeight="false" outlineLevel="0" collapsed="false">
      <c r="F445" s="15"/>
      <c r="O445" s="5" t="n">
        <f aca="false">IF(A445&lt;&gt;"",IF(IFERROR(FIND("X",UPPER(D445)),0)&lt;&gt;0,0,1),0)</f>
        <v>0</v>
      </c>
      <c r="P445" s="5" t="n">
        <f aca="false">IF(D445&lt;&gt;"",1,0)</f>
        <v>0</v>
      </c>
      <c r="Q445" s="5" t="n">
        <f aca="false">IF(H445&lt;&gt;"",1,0)</f>
        <v>0</v>
      </c>
    </row>
    <row r="446" customFormat="false" ht="15" hidden="false" customHeight="false" outlineLevel="0" collapsed="false">
      <c r="F446" s="15"/>
      <c r="O446" s="5" t="n">
        <f aca="false">IF(A446&lt;&gt;"",IF(IFERROR(FIND("X",UPPER(D446)),0)&lt;&gt;0,0,1),0)</f>
        <v>0</v>
      </c>
      <c r="P446" s="5" t="n">
        <f aca="false">IF(D446&lt;&gt;"",1,0)</f>
        <v>0</v>
      </c>
      <c r="Q446" s="5" t="n">
        <f aca="false">IF(H446&lt;&gt;"",1,0)</f>
        <v>0</v>
      </c>
    </row>
    <row r="447" customFormat="false" ht="15" hidden="false" customHeight="false" outlineLevel="0" collapsed="false">
      <c r="F447" s="15"/>
      <c r="O447" s="5" t="n">
        <f aca="false">IF(A447&lt;&gt;"",IF(IFERROR(FIND("X",UPPER(D447)),0)&lt;&gt;0,0,1),0)</f>
        <v>0</v>
      </c>
      <c r="P447" s="5" t="n">
        <f aca="false">IF(D447&lt;&gt;"",1,0)</f>
        <v>0</v>
      </c>
      <c r="Q447" s="5" t="n">
        <f aca="false">IF(H447&lt;&gt;"",1,0)</f>
        <v>0</v>
      </c>
    </row>
    <row r="448" customFormat="false" ht="15" hidden="false" customHeight="false" outlineLevel="0" collapsed="false">
      <c r="F448" s="15"/>
      <c r="O448" s="5" t="n">
        <f aca="false">IF(A448&lt;&gt;"",IF(IFERROR(FIND("X",UPPER(D448)),0)&lt;&gt;0,0,1),0)</f>
        <v>0</v>
      </c>
      <c r="P448" s="5" t="n">
        <f aca="false">IF(D448&lt;&gt;"",1,0)</f>
        <v>0</v>
      </c>
      <c r="Q448" s="5" t="n">
        <f aca="false">IF(H448&lt;&gt;"",1,0)</f>
        <v>0</v>
      </c>
    </row>
    <row r="449" customFormat="false" ht="15" hidden="false" customHeight="false" outlineLevel="0" collapsed="false">
      <c r="F449" s="15"/>
      <c r="O449" s="5" t="n">
        <f aca="false">IF(A449&lt;&gt;"",IF(IFERROR(FIND("X",UPPER(D449)),0)&lt;&gt;0,0,1),0)</f>
        <v>0</v>
      </c>
      <c r="P449" s="5" t="n">
        <f aca="false">IF(D449&lt;&gt;"",1,0)</f>
        <v>0</v>
      </c>
      <c r="Q449" s="5" t="n">
        <f aca="false">IF(H449&lt;&gt;"",1,0)</f>
        <v>0</v>
      </c>
    </row>
    <row r="450" customFormat="false" ht="15" hidden="false" customHeight="false" outlineLevel="0" collapsed="false">
      <c r="F450" s="15"/>
      <c r="O450" s="5" t="n">
        <f aca="false">IF(A450&lt;&gt;"",IF(IFERROR(FIND("X",UPPER(D450)),0)&lt;&gt;0,0,1),0)</f>
        <v>0</v>
      </c>
      <c r="P450" s="5" t="n">
        <f aca="false">IF(D450&lt;&gt;"",1,0)</f>
        <v>0</v>
      </c>
      <c r="Q450" s="5" t="n">
        <f aca="false">IF(H450&lt;&gt;"",1,0)</f>
        <v>0</v>
      </c>
    </row>
    <row r="451" customFormat="false" ht="15" hidden="false" customHeight="false" outlineLevel="0" collapsed="false">
      <c r="F451" s="15"/>
      <c r="O451" s="5" t="n">
        <f aca="false">IF(A451&lt;&gt;"",IF(IFERROR(FIND("X",UPPER(D451)),0)&lt;&gt;0,0,1),0)</f>
        <v>0</v>
      </c>
      <c r="P451" s="5" t="n">
        <f aca="false">IF(D451&lt;&gt;"",1,0)</f>
        <v>0</v>
      </c>
      <c r="Q451" s="5" t="n">
        <f aca="false">IF(H451&lt;&gt;"",1,0)</f>
        <v>0</v>
      </c>
    </row>
    <row r="452" customFormat="false" ht="15" hidden="false" customHeight="false" outlineLevel="0" collapsed="false">
      <c r="F452" s="15"/>
      <c r="O452" s="5" t="n">
        <f aca="false">IF(A452&lt;&gt;"",IF(IFERROR(FIND("X",UPPER(D452)),0)&lt;&gt;0,0,1),0)</f>
        <v>0</v>
      </c>
      <c r="P452" s="5" t="n">
        <f aca="false">IF(D452&lt;&gt;"",1,0)</f>
        <v>0</v>
      </c>
      <c r="Q452" s="5" t="n">
        <f aca="false">IF(H452&lt;&gt;"",1,0)</f>
        <v>0</v>
      </c>
    </row>
    <row r="453" customFormat="false" ht="15" hidden="false" customHeight="false" outlineLevel="0" collapsed="false">
      <c r="F453" s="15"/>
      <c r="O453" s="5" t="n">
        <f aca="false">IF(A453&lt;&gt;"",IF(IFERROR(FIND("X",UPPER(D453)),0)&lt;&gt;0,0,1),0)</f>
        <v>0</v>
      </c>
      <c r="P453" s="5" t="n">
        <f aca="false">IF(D453&lt;&gt;"",1,0)</f>
        <v>0</v>
      </c>
      <c r="Q453" s="5" t="n">
        <f aca="false">IF(H453&lt;&gt;"",1,0)</f>
        <v>0</v>
      </c>
    </row>
    <row r="454" customFormat="false" ht="15" hidden="false" customHeight="false" outlineLevel="0" collapsed="false">
      <c r="F454" s="15"/>
      <c r="O454" s="5" t="n">
        <f aca="false">IF(A454&lt;&gt;"",IF(IFERROR(FIND("X",UPPER(D454)),0)&lt;&gt;0,0,1),0)</f>
        <v>0</v>
      </c>
      <c r="P454" s="5" t="n">
        <f aca="false">IF(D454&lt;&gt;"",1,0)</f>
        <v>0</v>
      </c>
      <c r="Q454" s="5" t="n">
        <f aca="false">IF(H454&lt;&gt;"",1,0)</f>
        <v>0</v>
      </c>
    </row>
    <row r="455" customFormat="false" ht="15" hidden="false" customHeight="false" outlineLevel="0" collapsed="false">
      <c r="F455" s="15"/>
      <c r="O455" s="5" t="n">
        <f aca="false">IF(A455&lt;&gt;"",IF(IFERROR(FIND("X",UPPER(D455)),0)&lt;&gt;0,0,1),0)</f>
        <v>0</v>
      </c>
      <c r="P455" s="5" t="n">
        <f aca="false">IF(D455&lt;&gt;"",1,0)</f>
        <v>0</v>
      </c>
      <c r="Q455" s="5" t="n">
        <f aca="false">IF(H455&lt;&gt;"",1,0)</f>
        <v>0</v>
      </c>
    </row>
    <row r="456" customFormat="false" ht="15" hidden="false" customHeight="false" outlineLevel="0" collapsed="false">
      <c r="F456" s="15"/>
      <c r="O456" s="5" t="n">
        <f aca="false">IF(A456&lt;&gt;"",IF(IFERROR(FIND("X",UPPER(D456)),0)&lt;&gt;0,0,1),0)</f>
        <v>0</v>
      </c>
      <c r="P456" s="5" t="n">
        <f aca="false">IF(D456&lt;&gt;"",1,0)</f>
        <v>0</v>
      </c>
      <c r="Q456" s="5" t="n">
        <f aca="false">IF(H456&lt;&gt;"",1,0)</f>
        <v>0</v>
      </c>
    </row>
    <row r="457" customFormat="false" ht="15" hidden="false" customHeight="false" outlineLevel="0" collapsed="false">
      <c r="F457" s="15"/>
      <c r="O457" s="5" t="n">
        <f aca="false">IF(A457&lt;&gt;"",IF(IFERROR(FIND("X",UPPER(D457)),0)&lt;&gt;0,0,1),0)</f>
        <v>0</v>
      </c>
      <c r="P457" s="5" t="n">
        <f aca="false">IF(D457&lt;&gt;"",1,0)</f>
        <v>0</v>
      </c>
      <c r="Q457" s="5" t="n">
        <f aca="false">IF(H457&lt;&gt;"",1,0)</f>
        <v>0</v>
      </c>
    </row>
    <row r="458" customFormat="false" ht="15" hidden="false" customHeight="false" outlineLevel="0" collapsed="false">
      <c r="F458" s="15"/>
      <c r="O458" s="5" t="n">
        <f aca="false">IF(A458&lt;&gt;"",IF(IFERROR(FIND("X",UPPER(D458)),0)&lt;&gt;0,0,1),0)</f>
        <v>0</v>
      </c>
      <c r="P458" s="5" t="n">
        <f aca="false">IF(D458&lt;&gt;"",1,0)</f>
        <v>0</v>
      </c>
      <c r="Q458" s="5" t="n">
        <f aca="false">IF(H458&lt;&gt;"",1,0)</f>
        <v>0</v>
      </c>
    </row>
    <row r="459" customFormat="false" ht="15" hidden="false" customHeight="false" outlineLevel="0" collapsed="false">
      <c r="F459" s="15"/>
      <c r="O459" s="5" t="n">
        <f aca="false">IF(A459&lt;&gt;"",IF(IFERROR(FIND("X",UPPER(D459)),0)&lt;&gt;0,0,1),0)</f>
        <v>0</v>
      </c>
      <c r="P459" s="5" t="n">
        <f aca="false">IF(D459&lt;&gt;"",1,0)</f>
        <v>0</v>
      </c>
      <c r="Q459" s="5" t="n">
        <f aca="false">IF(H459&lt;&gt;"",1,0)</f>
        <v>0</v>
      </c>
    </row>
    <row r="460" customFormat="false" ht="15" hidden="false" customHeight="false" outlineLevel="0" collapsed="false">
      <c r="F460" s="15"/>
      <c r="O460" s="5" t="n">
        <f aca="false">IF(A460&lt;&gt;"",IF(IFERROR(FIND("X",UPPER(D460)),0)&lt;&gt;0,0,1),0)</f>
        <v>0</v>
      </c>
      <c r="P460" s="5" t="n">
        <f aca="false">IF(D460&lt;&gt;"",1,0)</f>
        <v>0</v>
      </c>
      <c r="Q460" s="5" t="n">
        <f aca="false">IF(H460&lt;&gt;"",1,0)</f>
        <v>0</v>
      </c>
    </row>
    <row r="461" customFormat="false" ht="15" hidden="false" customHeight="false" outlineLevel="0" collapsed="false">
      <c r="F461" s="15"/>
      <c r="O461" s="5" t="n">
        <f aca="false">IF(A461&lt;&gt;"",IF(IFERROR(FIND("X",UPPER(D461)),0)&lt;&gt;0,0,1),0)</f>
        <v>0</v>
      </c>
      <c r="P461" s="5" t="n">
        <f aca="false">IF(D461&lt;&gt;"",1,0)</f>
        <v>0</v>
      </c>
      <c r="Q461" s="5" t="n">
        <f aca="false">IF(H461&lt;&gt;"",1,0)</f>
        <v>0</v>
      </c>
    </row>
    <row r="462" customFormat="false" ht="15" hidden="false" customHeight="false" outlineLevel="0" collapsed="false">
      <c r="F462" s="15"/>
      <c r="O462" s="5" t="n">
        <f aca="false">IF(A462&lt;&gt;"",IF(IFERROR(FIND("X",UPPER(D462)),0)&lt;&gt;0,0,1),0)</f>
        <v>0</v>
      </c>
      <c r="P462" s="5" t="n">
        <f aca="false">IF(D462&lt;&gt;"",1,0)</f>
        <v>0</v>
      </c>
      <c r="Q462" s="5" t="n">
        <f aca="false">IF(H462&lt;&gt;"",1,0)</f>
        <v>0</v>
      </c>
    </row>
    <row r="463" customFormat="false" ht="15" hidden="false" customHeight="false" outlineLevel="0" collapsed="false">
      <c r="F463" s="15"/>
      <c r="O463" s="5" t="n">
        <f aca="false">IF(A463&lt;&gt;"",IF(IFERROR(FIND("X",UPPER(D463)),0)&lt;&gt;0,0,1),0)</f>
        <v>0</v>
      </c>
      <c r="P463" s="5" t="n">
        <f aca="false">IF(D463&lt;&gt;"",1,0)</f>
        <v>0</v>
      </c>
      <c r="Q463" s="5" t="n">
        <f aca="false">IF(H463&lt;&gt;"",1,0)</f>
        <v>0</v>
      </c>
    </row>
    <row r="464" customFormat="false" ht="15" hidden="false" customHeight="false" outlineLevel="0" collapsed="false">
      <c r="F464" s="15"/>
      <c r="O464" s="5" t="n">
        <f aca="false">IF(A464&lt;&gt;"",IF(IFERROR(FIND("X",UPPER(D464)),0)&lt;&gt;0,0,1),0)</f>
        <v>0</v>
      </c>
      <c r="P464" s="5" t="n">
        <f aca="false">IF(D464&lt;&gt;"",1,0)</f>
        <v>0</v>
      </c>
      <c r="Q464" s="5" t="n">
        <f aca="false">IF(H464&lt;&gt;"",1,0)</f>
        <v>0</v>
      </c>
    </row>
    <row r="465" customFormat="false" ht="15" hidden="false" customHeight="false" outlineLevel="0" collapsed="false">
      <c r="F465" s="15"/>
      <c r="O465" s="5" t="n">
        <f aca="false">IF(A465&lt;&gt;"",IF(IFERROR(FIND("X",UPPER(D465)),0)&lt;&gt;0,0,1),0)</f>
        <v>0</v>
      </c>
      <c r="P465" s="5" t="n">
        <f aca="false">IF(D465&lt;&gt;"",1,0)</f>
        <v>0</v>
      </c>
      <c r="Q465" s="5" t="n">
        <f aca="false">IF(H465&lt;&gt;"",1,0)</f>
        <v>0</v>
      </c>
    </row>
    <row r="466" customFormat="false" ht="15" hidden="false" customHeight="false" outlineLevel="0" collapsed="false">
      <c r="F466" s="15"/>
      <c r="O466" s="5" t="n">
        <f aca="false">IF(A466&lt;&gt;"",IF(IFERROR(FIND("X",UPPER(D466)),0)&lt;&gt;0,0,1),0)</f>
        <v>0</v>
      </c>
      <c r="P466" s="5" t="n">
        <f aca="false">IF(D466&lt;&gt;"",1,0)</f>
        <v>0</v>
      </c>
      <c r="Q466" s="5" t="n">
        <f aca="false">IF(H466&lt;&gt;"",1,0)</f>
        <v>0</v>
      </c>
    </row>
    <row r="467" customFormat="false" ht="15" hidden="false" customHeight="false" outlineLevel="0" collapsed="false">
      <c r="F467" s="15"/>
      <c r="O467" s="5" t="n">
        <f aca="false">IF(A467&lt;&gt;"",IF(IFERROR(FIND("X",UPPER(D467)),0)&lt;&gt;0,0,1),0)</f>
        <v>0</v>
      </c>
      <c r="P467" s="5" t="n">
        <f aca="false">IF(D467&lt;&gt;"",1,0)</f>
        <v>0</v>
      </c>
      <c r="Q467" s="5" t="n">
        <f aca="false">IF(H467&lt;&gt;"",1,0)</f>
        <v>0</v>
      </c>
    </row>
    <row r="468" customFormat="false" ht="15" hidden="false" customHeight="false" outlineLevel="0" collapsed="false">
      <c r="F468" s="15"/>
      <c r="O468" s="5" t="n">
        <f aca="false">IF(A468&lt;&gt;"",IF(IFERROR(FIND("X",UPPER(D468)),0)&lt;&gt;0,0,1),0)</f>
        <v>0</v>
      </c>
      <c r="P468" s="5" t="n">
        <f aca="false">IF(D468&lt;&gt;"",1,0)</f>
        <v>0</v>
      </c>
      <c r="Q468" s="5" t="n">
        <f aca="false">IF(H468&lt;&gt;"",1,0)</f>
        <v>0</v>
      </c>
    </row>
    <row r="469" customFormat="false" ht="15" hidden="false" customHeight="false" outlineLevel="0" collapsed="false">
      <c r="F469" s="15"/>
      <c r="O469" s="5" t="n">
        <f aca="false">IF(A469&lt;&gt;"",IF(IFERROR(FIND("X",UPPER(D469)),0)&lt;&gt;0,0,1),0)</f>
        <v>0</v>
      </c>
      <c r="P469" s="5" t="n">
        <f aca="false">IF(D469&lt;&gt;"",1,0)</f>
        <v>0</v>
      </c>
      <c r="Q469" s="5" t="n">
        <f aca="false">IF(H469&lt;&gt;"",1,0)</f>
        <v>0</v>
      </c>
    </row>
    <row r="470" customFormat="false" ht="15" hidden="false" customHeight="false" outlineLevel="0" collapsed="false">
      <c r="F470" s="15"/>
      <c r="O470" s="5" t="n">
        <f aca="false">IF(A470&lt;&gt;"",IF(IFERROR(FIND("X",UPPER(D470)),0)&lt;&gt;0,0,1),0)</f>
        <v>0</v>
      </c>
      <c r="P470" s="5" t="n">
        <f aca="false">IF(D470&lt;&gt;"",1,0)</f>
        <v>0</v>
      </c>
      <c r="Q470" s="5" t="n">
        <f aca="false">IF(H470&lt;&gt;"",1,0)</f>
        <v>0</v>
      </c>
    </row>
    <row r="471" customFormat="false" ht="15" hidden="false" customHeight="false" outlineLevel="0" collapsed="false">
      <c r="F471" s="15"/>
      <c r="O471" s="5" t="n">
        <f aca="false">IF(A471&lt;&gt;"",IF(IFERROR(FIND("X",UPPER(D471)),0)&lt;&gt;0,0,1),0)</f>
        <v>0</v>
      </c>
      <c r="P471" s="5" t="n">
        <f aca="false">IF(D471&lt;&gt;"",1,0)</f>
        <v>0</v>
      </c>
      <c r="Q471" s="5" t="n">
        <f aca="false">IF(H471&lt;&gt;"",1,0)</f>
        <v>0</v>
      </c>
    </row>
    <row r="472" customFormat="false" ht="15" hidden="false" customHeight="false" outlineLevel="0" collapsed="false">
      <c r="F472" s="15"/>
      <c r="O472" s="5" t="n">
        <f aca="false">IF(A472&lt;&gt;"",IF(IFERROR(FIND("X",UPPER(D472)),0)&lt;&gt;0,0,1),0)</f>
        <v>0</v>
      </c>
      <c r="P472" s="5" t="n">
        <f aca="false">IF(D472&lt;&gt;"",1,0)</f>
        <v>0</v>
      </c>
      <c r="Q472" s="5" t="n">
        <f aca="false">IF(H472&lt;&gt;"",1,0)</f>
        <v>0</v>
      </c>
    </row>
    <row r="473" customFormat="false" ht="15" hidden="false" customHeight="false" outlineLevel="0" collapsed="false">
      <c r="F473" s="15"/>
      <c r="O473" s="5" t="n">
        <f aca="false">IF(A473&lt;&gt;"",IF(IFERROR(FIND("X",UPPER(D473)),0)&lt;&gt;0,0,1),0)</f>
        <v>0</v>
      </c>
      <c r="P473" s="5" t="n">
        <f aca="false">IF(D473&lt;&gt;"",1,0)</f>
        <v>0</v>
      </c>
      <c r="Q473" s="5" t="n">
        <f aca="false">IF(H473&lt;&gt;"",1,0)</f>
        <v>0</v>
      </c>
    </row>
    <row r="474" customFormat="false" ht="15" hidden="false" customHeight="false" outlineLevel="0" collapsed="false">
      <c r="F474" s="15"/>
      <c r="O474" s="5" t="n">
        <f aca="false">IF(A474&lt;&gt;"",IF(IFERROR(FIND("X",UPPER(D474)),0)&lt;&gt;0,0,1),0)</f>
        <v>0</v>
      </c>
      <c r="P474" s="5" t="n">
        <f aca="false">IF(D474&lt;&gt;"",1,0)</f>
        <v>0</v>
      </c>
      <c r="Q474" s="5" t="n">
        <f aca="false">IF(H474&lt;&gt;"",1,0)</f>
        <v>0</v>
      </c>
    </row>
    <row r="475" customFormat="false" ht="15" hidden="false" customHeight="false" outlineLevel="0" collapsed="false">
      <c r="F475" s="15"/>
      <c r="O475" s="5" t="n">
        <f aca="false">IF(A475&lt;&gt;"",IF(IFERROR(FIND("X",UPPER(D475)),0)&lt;&gt;0,0,1),0)</f>
        <v>0</v>
      </c>
      <c r="P475" s="5" t="n">
        <f aca="false">IF(D475&lt;&gt;"",1,0)</f>
        <v>0</v>
      </c>
      <c r="Q475" s="5" t="n">
        <f aca="false">IF(H475&lt;&gt;"",1,0)</f>
        <v>0</v>
      </c>
    </row>
    <row r="476" customFormat="false" ht="15" hidden="false" customHeight="false" outlineLevel="0" collapsed="false">
      <c r="F476" s="15"/>
      <c r="O476" s="5" t="n">
        <f aca="false">IF(A476&lt;&gt;"",IF(IFERROR(FIND("X",UPPER(D476)),0)&lt;&gt;0,0,1),0)</f>
        <v>0</v>
      </c>
      <c r="P476" s="5" t="n">
        <f aca="false">IF(D476&lt;&gt;"",1,0)</f>
        <v>0</v>
      </c>
      <c r="Q476" s="5" t="n">
        <f aca="false">IF(H476&lt;&gt;"",1,0)</f>
        <v>0</v>
      </c>
    </row>
    <row r="477" customFormat="false" ht="15" hidden="false" customHeight="false" outlineLevel="0" collapsed="false">
      <c r="F477" s="15"/>
      <c r="O477" s="5" t="n">
        <f aca="false">IF(A477&lt;&gt;"",IF(IFERROR(FIND("X",UPPER(D477)),0)&lt;&gt;0,0,1),0)</f>
        <v>0</v>
      </c>
      <c r="P477" s="5" t="n">
        <f aca="false">IF(D477&lt;&gt;"",1,0)</f>
        <v>0</v>
      </c>
      <c r="Q477" s="5" t="n">
        <f aca="false">IF(H477&lt;&gt;"",1,0)</f>
        <v>0</v>
      </c>
    </row>
    <row r="478" customFormat="false" ht="15" hidden="false" customHeight="false" outlineLevel="0" collapsed="false">
      <c r="F478" s="15"/>
      <c r="O478" s="5" t="n">
        <f aca="false">IF(A478&lt;&gt;"",IF(IFERROR(FIND("X",UPPER(D478)),0)&lt;&gt;0,0,1),0)</f>
        <v>0</v>
      </c>
      <c r="P478" s="5" t="n">
        <f aca="false">IF(D478&lt;&gt;"",1,0)</f>
        <v>0</v>
      </c>
      <c r="Q478" s="5" t="n">
        <f aca="false">IF(H478&lt;&gt;"",1,0)</f>
        <v>0</v>
      </c>
    </row>
    <row r="479" customFormat="false" ht="15" hidden="false" customHeight="false" outlineLevel="0" collapsed="false">
      <c r="F479" s="15"/>
      <c r="O479" s="5" t="n">
        <f aca="false">IF(A479&lt;&gt;"",IF(IFERROR(FIND("X",UPPER(D479)),0)&lt;&gt;0,0,1),0)</f>
        <v>0</v>
      </c>
      <c r="P479" s="5" t="n">
        <f aca="false">IF(D479&lt;&gt;"",1,0)</f>
        <v>0</v>
      </c>
      <c r="Q479" s="5" t="n">
        <f aca="false">IF(H479&lt;&gt;"",1,0)</f>
        <v>0</v>
      </c>
    </row>
    <row r="480" customFormat="false" ht="15" hidden="false" customHeight="false" outlineLevel="0" collapsed="false">
      <c r="F480" s="15"/>
      <c r="O480" s="5" t="n">
        <f aca="false">IF(A480&lt;&gt;"",IF(IFERROR(FIND("X",UPPER(D480)),0)&lt;&gt;0,0,1),0)</f>
        <v>0</v>
      </c>
      <c r="P480" s="5" t="n">
        <f aca="false">IF(D480&lt;&gt;"",1,0)</f>
        <v>0</v>
      </c>
      <c r="Q480" s="5" t="n">
        <f aca="false">IF(H480&lt;&gt;"",1,0)</f>
        <v>0</v>
      </c>
    </row>
    <row r="481" customFormat="false" ht="15" hidden="false" customHeight="false" outlineLevel="0" collapsed="false">
      <c r="F481" s="15"/>
      <c r="O481" s="5" t="n">
        <f aca="false">IF(A481&lt;&gt;"",IF(IFERROR(FIND("X",UPPER(D481)),0)&lt;&gt;0,0,1),0)</f>
        <v>0</v>
      </c>
      <c r="P481" s="5" t="n">
        <f aca="false">IF(D481&lt;&gt;"",1,0)</f>
        <v>0</v>
      </c>
      <c r="Q481" s="5" t="n">
        <f aca="false">IF(H481&lt;&gt;"",1,0)</f>
        <v>0</v>
      </c>
    </row>
    <row r="482" customFormat="false" ht="15" hidden="false" customHeight="false" outlineLevel="0" collapsed="false">
      <c r="F482" s="15"/>
      <c r="O482" s="5" t="n">
        <f aca="false">IF(A482&lt;&gt;"",IF(IFERROR(FIND("X",UPPER(D482)),0)&lt;&gt;0,0,1),0)</f>
        <v>0</v>
      </c>
      <c r="P482" s="5" t="n">
        <f aca="false">IF(D482&lt;&gt;"",1,0)</f>
        <v>0</v>
      </c>
      <c r="Q482" s="5" t="n">
        <f aca="false">IF(H482&lt;&gt;"",1,0)</f>
        <v>0</v>
      </c>
    </row>
    <row r="483" customFormat="false" ht="15" hidden="false" customHeight="false" outlineLevel="0" collapsed="false">
      <c r="F483" s="15"/>
      <c r="O483" s="5" t="n">
        <f aca="false">IF(A483&lt;&gt;"",IF(IFERROR(FIND("X",UPPER(D483)),0)&lt;&gt;0,0,1),0)</f>
        <v>0</v>
      </c>
      <c r="P483" s="5" t="n">
        <f aca="false">IF(D483&lt;&gt;"",1,0)</f>
        <v>0</v>
      </c>
      <c r="Q483" s="5" t="n">
        <f aca="false">IF(H483&lt;&gt;"",1,0)</f>
        <v>0</v>
      </c>
    </row>
    <row r="484" customFormat="false" ht="15" hidden="false" customHeight="false" outlineLevel="0" collapsed="false">
      <c r="F484" s="15"/>
      <c r="O484" s="5" t="n">
        <f aca="false">IF(A484&lt;&gt;"",IF(IFERROR(FIND("X",UPPER(D484)),0)&lt;&gt;0,0,1),0)</f>
        <v>0</v>
      </c>
      <c r="P484" s="5" t="n">
        <f aca="false">IF(D484&lt;&gt;"",1,0)</f>
        <v>0</v>
      </c>
      <c r="Q484" s="5" t="n">
        <f aca="false">IF(H484&lt;&gt;"",1,0)</f>
        <v>0</v>
      </c>
    </row>
    <row r="485" customFormat="false" ht="15" hidden="false" customHeight="false" outlineLevel="0" collapsed="false">
      <c r="F485" s="15"/>
      <c r="O485" s="5" t="n">
        <f aca="false">IF(A485&lt;&gt;"",IF(IFERROR(FIND("X",UPPER(D485)),0)&lt;&gt;0,0,1),0)</f>
        <v>0</v>
      </c>
      <c r="P485" s="5" t="n">
        <f aca="false">IF(D485&lt;&gt;"",1,0)</f>
        <v>0</v>
      </c>
      <c r="Q485" s="5" t="n">
        <f aca="false">IF(H485&lt;&gt;"",1,0)</f>
        <v>0</v>
      </c>
    </row>
    <row r="486" customFormat="false" ht="15" hidden="false" customHeight="false" outlineLevel="0" collapsed="false">
      <c r="F486" s="15"/>
      <c r="O486" s="5" t="n">
        <f aca="false">IF(A486&lt;&gt;"",IF(IFERROR(FIND("X",UPPER(D486)),0)&lt;&gt;0,0,1),0)</f>
        <v>0</v>
      </c>
      <c r="P486" s="5" t="n">
        <f aca="false">IF(D486&lt;&gt;"",1,0)</f>
        <v>0</v>
      </c>
      <c r="Q486" s="5" t="n">
        <f aca="false">IF(H486&lt;&gt;"",1,0)</f>
        <v>0</v>
      </c>
    </row>
    <row r="487" customFormat="false" ht="15" hidden="false" customHeight="false" outlineLevel="0" collapsed="false">
      <c r="F487" s="15"/>
      <c r="O487" s="5" t="n">
        <f aca="false">IF(A487&lt;&gt;"",IF(IFERROR(FIND("X",UPPER(D487)),0)&lt;&gt;0,0,1),0)</f>
        <v>0</v>
      </c>
      <c r="P487" s="5" t="n">
        <f aca="false">IF(D487&lt;&gt;"",1,0)</f>
        <v>0</v>
      </c>
      <c r="Q487" s="5" t="n">
        <f aca="false">IF(H487&lt;&gt;"",1,0)</f>
        <v>0</v>
      </c>
    </row>
    <row r="488" customFormat="false" ht="15" hidden="false" customHeight="false" outlineLevel="0" collapsed="false">
      <c r="F488" s="15"/>
      <c r="O488" s="5" t="n">
        <f aca="false">IF(A488&lt;&gt;"",IF(IFERROR(FIND("X",UPPER(D488)),0)&lt;&gt;0,0,1),0)</f>
        <v>0</v>
      </c>
      <c r="P488" s="5" t="n">
        <f aca="false">IF(D488&lt;&gt;"",1,0)</f>
        <v>0</v>
      </c>
      <c r="Q488" s="5" t="n">
        <f aca="false">IF(H488&lt;&gt;"",1,0)</f>
        <v>0</v>
      </c>
    </row>
    <row r="489" customFormat="false" ht="15" hidden="false" customHeight="false" outlineLevel="0" collapsed="false">
      <c r="F489" s="15"/>
      <c r="O489" s="5" t="n">
        <f aca="false">IF(A489&lt;&gt;"",IF(IFERROR(FIND("X",UPPER(D489)),0)&lt;&gt;0,0,1),0)</f>
        <v>0</v>
      </c>
      <c r="P489" s="5" t="n">
        <f aca="false">IF(D489&lt;&gt;"",1,0)</f>
        <v>0</v>
      </c>
      <c r="Q489" s="5" t="n">
        <f aca="false">IF(H489&lt;&gt;"",1,0)</f>
        <v>0</v>
      </c>
    </row>
    <row r="490" customFormat="false" ht="15" hidden="false" customHeight="false" outlineLevel="0" collapsed="false">
      <c r="F490" s="15"/>
      <c r="O490" s="5" t="n">
        <f aca="false">IF(A490&lt;&gt;"",IF(IFERROR(FIND("X",UPPER(D490)),0)&lt;&gt;0,0,1),0)</f>
        <v>0</v>
      </c>
      <c r="P490" s="5" t="n">
        <f aca="false">IF(D490&lt;&gt;"",1,0)</f>
        <v>0</v>
      </c>
      <c r="Q490" s="5" t="n">
        <f aca="false">IF(H490&lt;&gt;"",1,0)</f>
        <v>0</v>
      </c>
    </row>
    <row r="491" customFormat="false" ht="15" hidden="false" customHeight="false" outlineLevel="0" collapsed="false">
      <c r="F491" s="15"/>
      <c r="O491" s="5" t="n">
        <f aca="false">IF(A491&lt;&gt;"",IF(IFERROR(FIND("X",UPPER(D491)),0)&lt;&gt;0,0,1),0)</f>
        <v>0</v>
      </c>
      <c r="P491" s="5" t="n">
        <f aca="false">IF(D491&lt;&gt;"",1,0)</f>
        <v>0</v>
      </c>
      <c r="Q491" s="5" t="n">
        <f aca="false">IF(H491&lt;&gt;"",1,0)</f>
        <v>0</v>
      </c>
    </row>
    <row r="492" customFormat="false" ht="15" hidden="false" customHeight="false" outlineLevel="0" collapsed="false">
      <c r="F492" s="15"/>
      <c r="O492" s="5" t="n">
        <f aca="false">IF(A492&lt;&gt;"",IF(IFERROR(FIND("X",UPPER(D492)),0)&lt;&gt;0,0,1),0)</f>
        <v>0</v>
      </c>
      <c r="P492" s="5" t="n">
        <f aca="false">IF(D492&lt;&gt;"",1,0)</f>
        <v>0</v>
      </c>
      <c r="Q492" s="5" t="n">
        <f aca="false">IF(H492&lt;&gt;"",1,0)</f>
        <v>0</v>
      </c>
    </row>
    <row r="493" customFormat="false" ht="15" hidden="false" customHeight="false" outlineLevel="0" collapsed="false">
      <c r="F493" s="15"/>
      <c r="O493" s="5" t="n">
        <f aca="false">IF(A493&lt;&gt;"",IF(IFERROR(FIND("X",UPPER(D493)),0)&lt;&gt;0,0,1),0)</f>
        <v>0</v>
      </c>
      <c r="P493" s="5" t="n">
        <f aca="false">IF(D493&lt;&gt;"",1,0)</f>
        <v>0</v>
      </c>
      <c r="Q493" s="5" t="n">
        <f aca="false">IF(H493&lt;&gt;"",1,0)</f>
        <v>0</v>
      </c>
    </row>
    <row r="494" customFormat="false" ht="15" hidden="false" customHeight="false" outlineLevel="0" collapsed="false">
      <c r="F494" s="15"/>
      <c r="O494" s="5" t="n">
        <f aca="false">IF(A494&lt;&gt;"",IF(IFERROR(FIND("X",UPPER(D494)),0)&lt;&gt;0,0,1),0)</f>
        <v>0</v>
      </c>
      <c r="P494" s="5" t="n">
        <f aca="false">IF(D494&lt;&gt;"",1,0)</f>
        <v>0</v>
      </c>
      <c r="Q494" s="5" t="n">
        <f aca="false">IF(H494&lt;&gt;"",1,0)</f>
        <v>0</v>
      </c>
    </row>
    <row r="495" customFormat="false" ht="15" hidden="false" customHeight="false" outlineLevel="0" collapsed="false">
      <c r="F495" s="15"/>
      <c r="O495" s="5" t="n">
        <f aca="false">IF(A495&lt;&gt;"",IF(IFERROR(FIND("X",UPPER(D495)),0)&lt;&gt;0,0,1),0)</f>
        <v>0</v>
      </c>
      <c r="P495" s="5" t="n">
        <f aca="false">IF(D495&lt;&gt;"",1,0)</f>
        <v>0</v>
      </c>
      <c r="Q495" s="5" t="n">
        <f aca="false">IF(H495&lt;&gt;"",1,0)</f>
        <v>0</v>
      </c>
    </row>
    <row r="496" customFormat="false" ht="15" hidden="false" customHeight="false" outlineLevel="0" collapsed="false">
      <c r="F496" s="15"/>
      <c r="O496" s="5" t="n">
        <f aca="false">IF(A496&lt;&gt;"",IF(IFERROR(FIND("X",UPPER(D496)),0)&lt;&gt;0,0,1),0)</f>
        <v>0</v>
      </c>
      <c r="P496" s="5" t="n">
        <f aca="false">IF(D496&lt;&gt;"",1,0)</f>
        <v>0</v>
      </c>
      <c r="Q496" s="5" t="n">
        <f aca="false">IF(H496&lt;&gt;"",1,0)</f>
        <v>0</v>
      </c>
    </row>
    <row r="497" customFormat="false" ht="15" hidden="false" customHeight="false" outlineLevel="0" collapsed="false">
      <c r="F497" s="15"/>
      <c r="O497" s="5" t="n">
        <f aca="false">IF(A497&lt;&gt;"",IF(IFERROR(FIND("X",UPPER(D497)),0)&lt;&gt;0,0,1),0)</f>
        <v>0</v>
      </c>
      <c r="P497" s="5" t="n">
        <f aca="false">IF(D497&lt;&gt;"",1,0)</f>
        <v>0</v>
      </c>
      <c r="Q497" s="5" t="n">
        <f aca="false">IF(H497&lt;&gt;"",1,0)</f>
        <v>0</v>
      </c>
    </row>
    <row r="498" customFormat="false" ht="15" hidden="false" customHeight="false" outlineLevel="0" collapsed="false">
      <c r="F498" s="15"/>
      <c r="O498" s="5" t="n">
        <f aca="false">IF(A498&lt;&gt;"",IF(IFERROR(FIND("X",UPPER(D498)),0)&lt;&gt;0,0,1),0)</f>
        <v>0</v>
      </c>
      <c r="P498" s="5" t="n">
        <f aca="false">IF(D498&lt;&gt;"",1,0)</f>
        <v>0</v>
      </c>
      <c r="Q498" s="5" t="n">
        <f aca="false">IF(H498&lt;&gt;"",1,0)</f>
        <v>0</v>
      </c>
    </row>
    <row r="499" customFormat="false" ht="15" hidden="false" customHeight="false" outlineLevel="0" collapsed="false">
      <c r="F499" s="15"/>
      <c r="O499" s="5" t="n">
        <f aca="false">IF(A499&lt;&gt;"",IF(IFERROR(FIND("X",UPPER(D499)),0)&lt;&gt;0,0,1),0)</f>
        <v>0</v>
      </c>
      <c r="P499" s="5" t="n">
        <f aca="false">IF(D499&lt;&gt;"",1,0)</f>
        <v>0</v>
      </c>
      <c r="Q499" s="5" t="n">
        <f aca="false">IF(H499&lt;&gt;"",1,0)</f>
        <v>0</v>
      </c>
    </row>
    <row r="500" customFormat="false" ht="15" hidden="false" customHeight="false" outlineLevel="0" collapsed="false">
      <c r="F500" s="15"/>
      <c r="O500" s="5" t="n">
        <f aca="false">IF(A500&lt;&gt;"",IF(IFERROR(FIND("X",UPPER(D500)),0)&lt;&gt;0,0,1),0)</f>
        <v>0</v>
      </c>
      <c r="P500" s="5" t="n">
        <f aca="false">IF(D500&lt;&gt;"",1,0)</f>
        <v>0</v>
      </c>
      <c r="Q500" s="5" t="n">
        <f aca="false">IF(H500&lt;&gt;"",1,0)</f>
        <v>0</v>
      </c>
    </row>
    <row r="501" customFormat="false" ht="15" hidden="false" customHeight="false" outlineLevel="0" collapsed="false">
      <c r="F501" s="15"/>
      <c r="O501" s="5" t="n">
        <f aca="false">IF(A501&lt;&gt;"",IF(IFERROR(FIND("X",UPPER(D501)),0)&lt;&gt;0,0,1),0)</f>
        <v>0</v>
      </c>
      <c r="P501" s="5" t="n">
        <f aca="false">IF(D501&lt;&gt;"",1,0)</f>
        <v>0</v>
      </c>
      <c r="Q501" s="5" t="n">
        <f aca="false">IF(H501&lt;&gt;"",1,0)</f>
        <v>0</v>
      </c>
    </row>
    <row r="502" customFormat="false" ht="15" hidden="false" customHeight="false" outlineLevel="0" collapsed="false">
      <c r="F502" s="15"/>
      <c r="O502" s="5" t="n">
        <f aca="false">IF(A502&lt;&gt;"",IF(IFERROR(FIND("X",UPPER(D502)),0)&lt;&gt;0,0,1),0)</f>
        <v>0</v>
      </c>
      <c r="P502" s="5" t="n">
        <f aca="false">IF(D502&lt;&gt;"",1,0)</f>
        <v>0</v>
      </c>
      <c r="Q502" s="5" t="n">
        <f aca="false">IF(H502&lt;&gt;"",1,0)</f>
        <v>0</v>
      </c>
    </row>
    <row r="503" customFormat="false" ht="15" hidden="false" customHeight="false" outlineLevel="0" collapsed="false">
      <c r="F503" s="15"/>
      <c r="O503" s="5" t="n">
        <f aca="false">IF(A503&lt;&gt;"",IF(IFERROR(FIND("X",UPPER(D503)),0)&lt;&gt;0,0,1),0)</f>
        <v>0</v>
      </c>
      <c r="P503" s="5" t="n">
        <f aca="false">IF(D503&lt;&gt;"",1,0)</f>
        <v>0</v>
      </c>
      <c r="Q503" s="5" t="n">
        <f aca="false">IF(H503&lt;&gt;"",1,0)</f>
        <v>0</v>
      </c>
    </row>
    <row r="504" customFormat="false" ht="15" hidden="false" customHeight="false" outlineLevel="0" collapsed="false">
      <c r="F504" s="15"/>
      <c r="O504" s="5" t="n">
        <f aca="false">IF(A504&lt;&gt;"",IF(IFERROR(FIND("X",UPPER(D504)),0)&lt;&gt;0,0,1),0)</f>
        <v>0</v>
      </c>
      <c r="P504" s="5" t="n">
        <f aca="false">IF(D504&lt;&gt;"",1,0)</f>
        <v>0</v>
      </c>
      <c r="Q504" s="5" t="n">
        <f aca="false">IF(H504&lt;&gt;"",1,0)</f>
        <v>0</v>
      </c>
    </row>
    <row r="505" customFormat="false" ht="15" hidden="false" customHeight="false" outlineLevel="0" collapsed="false">
      <c r="F505" s="15"/>
      <c r="O505" s="5" t="n">
        <f aca="false">IF(A505&lt;&gt;"",IF(IFERROR(FIND("X",UPPER(D505)),0)&lt;&gt;0,0,1),0)</f>
        <v>0</v>
      </c>
      <c r="P505" s="5" t="n">
        <f aca="false">IF(D505&lt;&gt;"",1,0)</f>
        <v>0</v>
      </c>
      <c r="Q505" s="5" t="n">
        <f aca="false">IF(H505&lt;&gt;"",1,0)</f>
        <v>0</v>
      </c>
    </row>
    <row r="506" customFormat="false" ht="15" hidden="false" customHeight="false" outlineLevel="0" collapsed="false">
      <c r="F506" s="15"/>
      <c r="O506" s="5" t="n">
        <f aca="false">IF(A506&lt;&gt;"",IF(IFERROR(FIND("X",UPPER(D506)),0)&lt;&gt;0,0,1),0)</f>
        <v>0</v>
      </c>
      <c r="P506" s="5" t="n">
        <f aca="false">IF(D506&lt;&gt;"",1,0)</f>
        <v>0</v>
      </c>
      <c r="Q506" s="5" t="n">
        <f aca="false">IF(H506&lt;&gt;"",1,0)</f>
        <v>0</v>
      </c>
    </row>
    <row r="507" customFormat="false" ht="15" hidden="false" customHeight="false" outlineLevel="0" collapsed="false">
      <c r="F507" s="15"/>
      <c r="O507" s="5" t="n">
        <f aca="false">IF(A507&lt;&gt;"",IF(IFERROR(FIND("X",UPPER(D507)),0)&lt;&gt;0,0,1),0)</f>
        <v>0</v>
      </c>
      <c r="P507" s="5" t="n">
        <f aca="false">IF(D507&lt;&gt;"",1,0)</f>
        <v>0</v>
      </c>
      <c r="Q507" s="5" t="n">
        <f aca="false">IF(H507&lt;&gt;"",1,0)</f>
        <v>0</v>
      </c>
    </row>
    <row r="508" customFormat="false" ht="15" hidden="false" customHeight="false" outlineLevel="0" collapsed="false">
      <c r="F508" s="15"/>
      <c r="O508" s="5" t="n">
        <f aca="false">IF(A508&lt;&gt;"",IF(IFERROR(FIND("X",UPPER(D508)),0)&lt;&gt;0,0,1),0)</f>
        <v>0</v>
      </c>
      <c r="P508" s="5" t="n">
        <f aca="false">IF(D508&lt;&gt;"",1,0)</f>
        <v>0</v>
      </c>
      <c r="Q508" s="5" t="n">
        <f aca="false">IF(H508&lt;&gt;"",1,0)</f>
        <v>0</v>
      </c>
    </row>
    <row r="509" customFormat="false" ht="15" hidden="false" customHeight="false" outlineLevel="0" collapsed="false">
      <c r="F509" s="15"/>
      <c r="O509" s="5" t="n">
        <f aca="false">IF(A509&lt;&gt;"",IF(IFERROR(FIND("X",UPPER(D509)),0)&lt;&gt;0,0,1),0)</f>
        <v>0</v>
      </c>
      <c r="P509" s="5" t="n">
        <f aca="false">IF(D509&lt;&gt;"",1,0)</f>
        <v>0</v>
      </c>
      <c r="Q509" s="5" t="n">
        <f aca="false">IF(H509&lt;&gt;"",1,0)</f>
        <v>0</v>
      </c>
    </row>
    <row r="510" customFormat="false" ht="15" hidden="false" customHeight="false" outlineLevel="0" collapsed="false">
      <c r="F510" s="15"/>
      <c r="O510" s="5" t="n">
        <f aca="false">IF(A510&lt;&gt;"",IF(IFERROR(FIND("X",UPPER(D510)),0)&lt;&gt;0,0,1),0)</f>
        <v>0</v>
      </c>
      <c r="P510" s="5" t="n">
        <f aca="false">IF(D510&lt;&gt;"",1,0)</f>
        <v>0</v>
      </c>
      <c r="Q510" s="5" t="n">
        <f aca="false">IF(H510&lt;&gt;"",1,0)</f>
        <v>0</v>
      </c>
    </row>
    <row r="511" customFormat="false" ht="15" hidden="false" customHeight="false" outlineLevel="0" collapsed="false">
      <c r="F511" s="15"/>
      <c r="O511" s="5" t="n">
        <f aca="false">IF(A511&lt;&gt;"",IF(IFERROR(FIND("X",UPPER(D511)),0)&lt;&gt;0,0,1),0)</f>
        <v>0</v>
      </c>
      <c r="P511" s="5" t="n">
        <f aca="false">IF(D511&lt;&gt;"",1,0)</f>
        <v>0</v>
      </c>
      <c r="Q511" s="5" t="n">
        <f aca="false">IF(H511&lt;&gt;"",1,0)</f>
        <v>0</v>
      </c>
    </row>
    <row r="512" customFormat="false" ht="15" hidden="false" customHeight="false" outlineLevel="0" collapsed="false">
      <c r="F512" s="15"/>
      <c r="O512" s="5" t="n">
        <f aca="false">IF(A512&lt;&gt;"",IF(IFERROR(FIND("X",UPPER(D512)),0)&lt;&gt;0,0,1),0)</f>
        <v>0</v>
      </c>
      <c r="P512" s="5" t="n">
        <f aca="false">IF(D512&lt;&gt;"",1,0)</f>
        <v>0</v>
      </c>
      <c r="Q512" s="5" t="n">
        <f aca="false">IF(H512&lt;&gt;"",1,0)</f>
        <v>0</v>
      </c>
    </row>
    <row r="513" customFormat="false" ht="15" hidden="false" customHeight="false" outlineLevel="0" collapsed="false">
      <c r="F513" s="15"/>
      <c r="O513" s="5" t="n">
        <f aca="false">IF(A513&lt;&gt;"",IF(IFERROR(FIND("X",UPPER(D513)),0)&lt;&gt;0,0,1),0)</f>
        <v>0</v>
      </c>
      <c r="P513" s="5" t="n">
        <f aca="false">IF(D513&lt;&gt;"",1,0)</f>
        <v>0</v>
      </c>
      <c r="Q513" s="5" t="n">
        <f aca="false">IF(H513&lt;&gt;"",1,0)</f>
        <v>0</v>
      </c>
    </row>
    <row r="514" customFormat="false" ht="15" hidden="false" customHeight="false" outlineLevel="0" collapsed="false">
      <c r="F514" s="15"/>
      <c r="O514" s="5" t="n">
        <f aca="false">IF(A514&lt;&gt;"",IF(IFERROR(FIND("X",UPPER(D514)),0)&lt;&gt;0,0,1),0)</f>
        <v>0</v>
      </c>
      <c r="P514" s="5" t="n">
        <f aca="false">IF(D514&lt;&gt;"",1,0)</f>
        <v>0</v>
      </c>
      <c r="Q514" s="5" t="n">
        <f aca="false">IF(H514&lt;&gt;"",1,0)</f>
        <v>0</v>
      </c>
    </row>
    <row r="515" customFormat="false" ht="15" hidden="false" customHeight="false" outlineLevel="0" collapsed="false">
      <c r="F515" s="15"/>
      <c r="O515" s="5" t="n">
        <f aca="false">IF(A515&lt;&gt;"",IF(IFERROR(FIND("X",UPPER(D515)),0)&lt;&gt;0,0,1),0)</f>
        <v>0</v>
      </c>
      <c r="P515" s="5" t="n">
        <f aca="false">IF(D515&lt;&gt;"",1,0)</f>
        <v>0</v>
      </c>
      <c r="Q515" s="5" t="n">
        <f aca="false">IF(H515&lt;&gt;"",1,0)</f>
        <v>0</v>
      </c>
    </row>
    <row r="516" customFormat="false" ht="15" hidden="false" customHeight="false" outlineLevel="0" collapsed="false">
      <c r="F516" s="15"/>
      <c r="O516" s="5" t="n">
        <f aca="false">IF(A516&lt;&gt;"",IF(IFERROR(FIND("X",UPPER(D516)),0)&lt;&gt;0,0,1),0)</f>
        <v>0</v>
      </c>
      <c r="P516" s="5" t="n">
        <f aca="false">IF(D516&lt;&gt;"",1,0)</f>
        <v>0</v>
      </c>
      <c r="Q516" s="5" t="n">
        <f aca="false">IF(H516&lt;&gt;"",1,0)</f>
        <v>0</v>
      </c>
    </row>
    <row r="517" customFormat="false" ht="15" hidden="false" customHeight="false" outlineLevel="0" collapsed="false">
      <c r="F517" s="15"/>
      <c r="O517" s="5" t="n">
        <f aca="false">IF(A517&lt;&gt;"",IF(IFERROR(FIND("X",UPPER(D517)),0)&lt;&gt;0,0,1),0)</f>
        <v>0</v>
      </c>
      <c r="P517" s="5" t="n">
        <f aca="false">IF(D517&lt;&gt;"",1,0)</f>
        <v>0</v>
      </c>
      <c r="Q517" s="5" t="n">
        <f aca="false">IF(H517&lt;&gt;"",1,0)</f>
        <v>0</v>
      </c>
    </row>
    <row r="518" customFormat="false" ht="15" hidden="false" customHeight="false" outlineLevel="0" collapsed="false">
      <c r="F518" s="15"/>
      <c r="O518" s="5" t="n">
        <f aca="false">IF(A518&lt;&gt;"",IF(IFERROR(FIND("X",UPPER(D518)),0)&lt;&gt;0,0,1),0)</f>
        <v>0</v>
      </c>
      <c r="P518" s="5" t="n">
        <f aca="false">IF(D518&lt;&gt;"",1,0)</f>
        <v>0</v>
      </c>
      <c r="Q518" s="5" t="n">
        <f aca="false">IF(H518&lt;&gt;"",1,0)</f>
        <v>0</v>
      </c>
    </row>
    <row r="519" customFormat="false" ht="15" hidden="false" customHeight="false" outlineLevel="0" collapsed="false">
      <c r="F519" s="15"/>
      <c r="O519" s="5" t="n">
        <f aca="false">IF(A519&lt;&gt;"",IF(IFERROR(FIND("X",UPPER(D519)),0)&lt;&gt;0,0,1),0)</f>
        <v>0</v>
      </c>
      <c r="P519" s="5" t="n">
        <f aca="false">IF(D519&lt;&gt;"",1,0)</f>
        <v>0</v>
      </c>
      <c r="Q519" s="5" t="n">
        <f aca="false">IF(H519&lt;&gt;"",1,0)</f>
        <v>0</v>
      </c>
    </row>
    <row r="520" customFormat="false" ht="15" hidden="false" customHeight="false" outlineLevel="0" collapsed="false">
      <c r="F520" s="15"/>
      <c r="O520" s="5" t="n">
        <f aca="false">IF(A520&lt;&gt;"",IF(IFERROR(FIND("X",UPPER(D520)),0)&lt;&gt;0,0,1),0)</f>
        <v>0</v>
      </c>
      <c r="P520" s="5" t="n">
        <f aca="false">IF(D520&lt;&gt;"",1,0)</f>
        <v>0</v>
      </c>
      <c r="Q520" s="5" t="n">
        <f aca="false">IF(H520&lt;&gt;"",1,0)</f>
        <v>0</v>
      </c>
    </row>
    <row r="521" customFormat="false" ht="15" hidden="false" customHeight="false" outlineLevel="0" collapsed="false">
      <c r="F521" s="15"/>
      <c r="O521" s="5" t="n">
        <f aca="false">IF(A521&lt;&gt;"",IF(IFERROR(FIND("X",UPPER(D521)),0)&lt;&gt;0,0,1),0)</f>
        <v>0</v>
      </c>
      <c r="P521" s="5" t="n">
        <f aca="false">IF(D521&lt;&gt;"",1,0)</f>
        <v>0</v>
      </c>
      <c r="Q521" s="5" t="n">
        <f aca="false">IF(H521&lt;&gt;"",1,0)</f>
        <v>0</v>
      </c>
    </row>
    <row r="522" customFormat="false" ht="15" hidden="false" customHeight="false" outlineLevel="0" collapsed="false">
      <c r="F522" s="15"/>
      <c r="O522" s="5" t="n">
        <f aca="false">IF(A522&lt;&gt;"",IF(IFERROR(FIND("X",UPPER(D522)),0)&lt;&gt;0,0,1),0)</f>
        <v>0</v>
      </c>
      <c r="P522" s="5" t="n">
        <f aca="false">IF(D522&lt;&gt;"",1,0)</f>
        <v>0</v>
      </c>
      <c r="Q522" s="5" t="n">
        <f aca="false">IF(H522&lt;&gt;"",1,0)</f>
        <v>0</v>
      </c>
    </row>
    <row r="523" customFormat="false" ht="15" hidden="false" customHeight="false" outlineLevel="0" collapsed="false">
      <c r="F523" s="15"/>
      <c r="O523" s="5" t="n">
        <f aca="false">IF(A523&lt;&gt;"",IF(IFERROR(FIND("X",UPPER(D523)),0)&lt;&gt;0,0,1),0)</f>
        <v>0</v>
      </c>
      <c r="P523" s="5" t="n">
        <f aca="false">IF(D523&lt;&gt;"",1,0)</f>
        <v>0</v>
      </c>
      <c r="Q523" s="5" t="n">
        <f aca="false">IF(H523&lt;&gt;"",1,0)</f>
        <v>0</v>
      </c>
    </row>
    <row r="524" customFormat="false" ht="15" hidden="false" customHeight="false" outlineLevel="0" collapsed="false">
      <c r="F524" s="15"/>
      <c r="O524" s="5" t="n">
        <f aca="false">IF(A524&lt;&gt;"",IF(IFERROR(FIND("X",UPPER(D524)),0)&lt;&gt;0,0,1),0)</f>
        <v>0</v>
      </c>
      <c r="P524" s="5" t="n">
        <f aca="false">IF(D524&lt;&gt;"",1,0)</f>
        <v>0</v>
      </c>
      <c r="Q524" s="5" t="n">
        <f aca="false">IF(H524&lt;&gt;"",1,0)</f>
        <v>0</v>
      </c>
    </row>
    <row r="525" customFormat="false" ht="15" hidden="false" customHeight="false" outlineLevel="0" collapsed="false">
      <c r="F525" s="15"/>
      <c r="O525" s="5" t="n">
        <f aca="false">IF(A525&lt;&gt;"",IF(IFERROR(FIND("X",UPPER(D525)),0)&lt;&gt;0,0,1),0)</f>
        <v>0</v>
      </c>
      <c r="P525" s="5" t="n">
        <f aca="false">IF(D525&lt;&gt;"",1,0)</f>
        <v>0</v>
      </c>
      <c r="Q525" s="5" t="n">
        <f aca="false">IF(H525&lt;&gt;"",1,0)</f>
        <v>0</v>
      </c>
    </row>
    <row r="526" customFormat="false" ht="15" hidden="false" customHeight="false" outlineLevel="0" collapsed="false">
      <c r="F526" s="15"/>
      <c r="O526" s="5" t="n">
        <f aca="false">IF(A526&lt;&gt;"",IF(IFERROR(FIND("X",UPPER(D526)),0)&lt;&gt;0,0,1),0)</f>
        <v>0</v>
      </c>
      <c r="P526" s="5" t="n">
        <f aca="false">IF(D526&lt;&gt;"",1,0)</f>
        <v>0</v>
      </c>
      <c r="Q526" s="5" t="n">
        <f aca="false">IF(H526&lt;&gt;"",1,0)</f>
        <v>0</v>
      </c>
    </row>
    <row r="527" customFormat="false" ht="15" hidden="false" customHeight="false" outlineLevel="0" collapsed="false">
      <c r="F527" s="15"/>
      <c r="O527" s="5" t="n">
        <f aca="false">IF(A527&lt;&gt;"",IF(IFERROR(FIND("X",UPPER(D527)),0)&lt;&gt;0,0,1),0)</f>
        <v>0</v>
      </c>
      <c r="P527" s="5" t="n">
        <f aca="false">IF(D527&lt;&gt;"",1,0)</f>
        <v>0</v>
      </c>
      <c r="Q527" s="5" t="n">
        <f aca="false">IF(H527&lt;&gt;"",1,0)</f>
        <v>0</v>
      </c>
    </row>
    <row r="528" customFormat="false" ht="15" hidden="false" customHeight="false" outlineLevel="0" collapsed="false">
      <c r="F528" s="15"/>
      <c r="O528" s="5" t="n">
        <f aca="false">IF(A528&lt;&gt;"",IF(IFERROR(FIND("X",UPPER(D528)),0)&lt;&gt;0,0,1),0)</f>
        <v>0</v>
      </c>
      <c r="P528" s="5" t="n">
        <f aca="false">IF(D528&lt;&gt;"",1,0)</f>
        <v>0</v>
      </c>
      <c r="Q528" s="5" t="n">
        <f aca="false">IF(H528&lt;&gt;"",1,0)</f>
        <v>0</v>
      </c>
    </row>
    <row r="529" customFormat="false" ht="15" hidden="false" customHeight="false" outlineLevel="0" collapsed="false">
      <c r="F529" s="15"/>
      <c r="O529" s="5" t="n">
        <f aca="false">IF(A529&lt;&gt;"",IF(IFERROR(FIND("X",UPPER(D529)),0)&lt;&gt;0,0,1),0)</f>
        <v>0</v>
      </c>
      <c r="P529" s="5" t="n">
        <f aca="false">IF(D529&lt;&gt;"",1,0)</f>
        <v>0</v>
      </c>
      <c r="Q529" s="5" t="n">
        <f aca="false">IF(H529&lt;&gt;"",1,0)</f>
        <v>0</v>
      </c>
    </row>
    <row r="530" customFormat="false" ht="15" hidden="false" customHeight="false" outlineLevel="0" collapsed="false">
      <c r="F530" s="15"/>
      <c r="O530" s="5" t="n">
        <f aca="false">IF(A530&lt;&gt;"",IF(IFERROR(FIND("X",UPPER(D530)),0)&lt;&gt;0,0,1),0)</f>
        <v>0</v>
      </c>
      <c r="P530" s="5" t="n">
        <f aca="false">IF(D530&lt;&gt;"",1,0)</f>
        <v>0</v>
      </c>
      <c r="Q530" s="5" t="n">
        <f aca="false">IF(H530&lt;&gt;"",1,0)</f>
        <v>0</v>
      </c>
    </row>
    <row r="531" customFormat="false" ht="15" hidden="false" customHeight="false" outlineLevel="0" collapsed="false">
      <c r="F531" s="15"/>
      <c r="O531" s="5" t="n">
        <f aca="false">IF(A531&lt;&gt;"",IF(IFERROR(FIND("X",UPPER(D531)),0)&lt;&gt;0,0,1),0)</f>
        <v>0</v>
      </c>
      <c r="P531" s="5" t="n">
        <f aca="false">IF(D531&lt;&gt;"",1,0)</f>
        <v>0</v>
      </c>
      <c r="Q531" s="5" t="n">
        <f aca="false">IF(H531&lt;&gt;"",1,0)</f>
        <v>0</v>
      </c>
    </row>
    <row r="532" customFormat="false" ht="15" hidden="false" customHeight="false" outlineLevel="0" collapsed="false">
      <c r="F532" s="15"/>
      <c r="O532" s="5" t="n">
        <f aca="false">IF(A532&lt;&gt;"",IF(IFERROR(FIND("X",UPPER(D532)),0)&lt;&gt;0,0,1),0)</f>
        <v>0</v>
      </c>
      <c r="P532" s="5" t="n">
        <f aca="false">IF(D532&lt;&gt;"",1,0)</f>
        <v>0</v>
      </c>
      <c r="Q532" s="5" t="n">
        <f aca="false">IF(H532&lt;&gt;"",1,0)</f>
        <v>0</v>
      </c>
    </row>
    <row r="533" customFormat="false" ht="15" hidden="false" customHeight="false" outlineLevel="0" collapsed="false">
      <c r="F533" s="15"/>
      <c r="O533" s="5" t="n">
        <f aca="false">IF(A533&lt;&gt;"",IF(IFERROR(FIND("X",UPPER(D533)),0)&lt;&gt;0,0,1),0)</f>
        <v>0</v>
      </c>
      <c r="P533" s="5" t="n">
        <f aca="false">IF(D533&lt;&gt;"",1,0)</f>
        <v>0</v>
      </c>
      <c r="Q533" s="5" t="n">
        <f aca="false">IF(H533&lt;&gt;"",1,0)</f>
        <v>0</v>
      </c>
    </row>
    <row r="534" customFormat="false" ht="15" hidden="false" customHeight="false" outlineLevel="0" collapsed="false">
      <c r="F534" s="15"/>
      <c r="O534" s="5" t="n">
        <f aca="false">IF(A534&lt;&gt;"",IF(IFERROR(FIND("X",UPPER(D534)),0)&lt;&gt;0,0,1),0)</f>
        <v>0</v>
      </c>
      <c r="P534" s="5" t="n">
        <f aca="false">IF(D534&lt;&gt;"",1,0)</f>
        <v>0</v>
      </c>
      <c r="Q534" s="5" t="n">
        <f aca="false">IF(H534&lt;&gt;"",1,0)</f>
        <v>0</v>
      </c>
    </row>
    <row r="535" customFormat="false" ht="15" hidden="false" customHeight="false" outlineLevel="0" collapsed="false">
      <c r="F535" s="15"/>
      <c r="O535" s="5" t="n">
        <f aca="false">IF(A535&lt;&gt;"",IF(IFERROR(FIND("X",UPPER(D535)),0)&lt;&gt;0,0,1),0)</f>
        <v>0</v>
      </c>
      <c r="P535" s="5" t="n">
        <f aca="false">IF(D535&lt;&gt;"",1,0)</f>
        <v>0</v>
      </c>
      <c r="Q535" s="5" t="n">
        <f aca="false">IF(H535&lt;&gt;"",1,0)</f>
        <v>0</v>
      </c>
    </row>
    <row r="536" customFormat="false" ht="15" hidden="false" customHeight="false" outlineLevel="0" collapsed="false">
      <c r="F536" s="15"/>
      <c r="O536" s="5" t="n">
        <f aca="false">IF(A536&lt;&gt;"",IF(IFERROR(FIND("X",UPPER(D536)),0)&lt;&gt;0,0,1),0)</f>
        <v>0</v>
      </c>
      <c r="P536" s="5" t="n">
        <f aca="false">IF(D536&lt;&gt;"",1,0)</f>
        <v>0</v>
      </c>
      <c r="Q536" s="5" t="n">
        <f aca="false">IF(H536&lt;&gt;"",1,0)</f>
        <v>0</v>
      </c>
    </row>
    <row r="537" customFormat="false" ht="15" hidden="false" customHeight="false" outlineLevel="0" collapsed="false">
      <c r="F537" s="15"/>
      <c r="O537" s="5" t="n">
        <f aca="false">IF(A537&lt;&gt;"",IF(IFERROR(FIND("X",UPPER(D537)),0)&lt;&gt;0,0,1),0)</f>
        <v>0</v>
      </c>
      <c r="P537" s="5" t="n">
        <f aca="false">IF(D537&lt;&gt;"",1,0)</f>
        <v>0</v>
      </c>
      <c r="Q537" s="5" t="n">
        <f aca="false">IF(H537&lt;&gt;"",1,0)</f>
        <v>0</v>
      </c>
    </row>
    <row r="538" customFormat="false" ht="15" hidden="false" customHeight="false" outlineLevel="0" collapsed="false">
      <c r="F538" s="15"/>
      <c r="O538" s="5" t="n">
        <f aca="false">IF(A538&lt;&gt;"",IF(IFERROR(FIND("X",UPPER(D538)),0)&lt;&gt;0,0,1),0)</f>
        <v>0</v>
      </c>
      <c r="P538" s="5" t="n">
        <f aca="false">IF(D538&lt;&gt;"",1,0)</f>
        <v>0</v>
      </c>
      <c r="Q538" s="5" t="n">
        <f aca="false">IF(H538&lt;&gt;"",1,0)</f>
        <v>0</v>
      </c>
    </row>
    <row r="539" customFormat="false" ht="15" hidden="false" customHeight="false" outlineLevel="0" collapsed="false">
      <c r="F539" s="15"/>
      <c r="O539" s="5" t="n">
        <f aca="false">IF(A539&lt;&gt;"",IF(IFERROR(FIND("X",UPPER(D539)),0)&lt;&gt;0,0,1),0)</f>
        <v>0</v>
      </c>
      <c r="P539" s="5" t="n">
        <f aca="false">IF(D539&lt;&gt;"",1,0)</f>
        <v>0</v>
      </c>
      <c r="Q539" s="5" t="n">
        <f aca="false">IF(H539&lt;&gt;"",1,0)</f>
        <v>0</v>
      </c>
    </row>
    <row r="540" customFormat="false" ht="15" hidden="false" customHeight="false" outlineLevel="0" collapsed="false">
      <c r="F540" s="15"/>
      <c r="O540" s="5" t="n">
        <f aca="false">IF(A540&lt;&gt;"",IF(IFERROR(FIND("X",UPPER(D540)),0)&lt;&gt;0,0,1),0)</f>
        <v>0</v>
      </c>
      <c r="P540" s="5" t="n">
        <f aca="false">IF(D540&lt;&gt;"",1,0)</f>
        <v>0</v>
      </c>
      <c r="Q540" s="5" t="n">
        <f aca="false">IF(H540&lt;&gt;"",1,0)</f>
        <v>0</v>
      </c>
    </row>
    <row r="541" customFormat="false" ht="15" hidden="false" customHeight="false" outlineLevel="0" collapsed="false">
      <c r="F541" s="15"/>
      <c r="O541" s="5" t="n">
        <f aca="false">IF(A541&lt;&gt;"",IF(IFERROR(FIND("X",UPPER(D541)),0)&lt;&gt;0,0,1),0)</f>
        <v>0</v>
      </c>
      <c r="P541" s="5" t="n">
        <f aca="false">IF(D541&lt;&gt;"",1,0)</f>
        <v>0</v>
      </c>
      <c r="Q541" s="5" t="n">
        <f aca="false">IF(H541&lt;&gt;"",1,0)</f>
        <v>0</v>
      </c>
    </row>
    <row r="542" customFormat="false" ht="15" hidden="false" customHeight="false" outlineLevel="0" collapsed="false">
      <c r="F542" s="15"/>
      <c r="O542" s="5" t="n">
        <f aca="false">IF(A542&lt;&gt;"",IF(IFERROR(FIND("X",UPPER(D542)),0)&lt;&gt;0,0,1),0)</f>
        <v>0</v>
      </c>
      <c r="P542" s="5" t="n">
        <f aca="false">IF(D542&lt;&gt;"",1,0)</f>
        <v>0</v>
      </c>
      <c r="Q542" s="5" t="n">
        <f aca="false">IF(H542&lt;&gt;"",1,0)</f>
        <v>0</v>
      </c>
    </row>
    <row r="543" customFormat="false" ht="15" hidden="false" customHeight="false" outlineLevel="0" collapsed="false">
      <c r="F543" s="15"/>
      <c r="O543" s="5" t="n">
        <f aca="false">IF(A543&lt;&gt;"",IF(IFERROR(FIND("X",UPPER(D543)),0)&lt;&gt;0,0,1),0)</f>
        <v>0</v>
      </c>
      <c r="P543" s="5" t="n">
        <f aca="false">IF(D543&lt;&gt;"",1,0)</f>
        <v>0</v>
      </c>
      <c r="Q543" s="5" t="n">
        <f aca="false">IF(H543&lt;&gt;"",1,0)</f>
        <v>0</v>
      </c>
    </row>
    <row r="544" customFormat="false" ht="15" hidden="false" customHeight="false" outlineLevel="0" collapsed="false">
      <c r="F544" s="15"/>
      <c r="O544" s="5" t="n">
        <f aca="false">IF(A544&lt;&gt;"",IF(IFERROR(FIND("X",UPPER(D544)),0)&lt;&gt;0,0,1),0)</f>
        <v>0</v>
      </c>
      <c r="P544" s="5" t="n">
        <f aca="false">IF(D544&lt;&gt;"",1,0)</f>
        <v>0</v>
      </c>
      <c r="Q544" s="5" t="n">
        <f aca="false">IF(H544&lt;&gt;"",1,0)</f>
        <v>0</v>
      </c>
    </row>
    <row r="545" customFormat="false" ht="15" hidden="false" customHeight="false" outlineLevel="0" collapsed="false">
      <c r="F545" s="15"/>
      <c r="O545" s="5" t="n">
        <f aca="false">IF(A545&lt;&gt;"",IF(IFERROR(FIND("X",UPPER(D545)),0)&lt;&gt;0,0,1),0)</f>
        <v>0</v>
      </c>
      <c r="P545" s="5" t="n">
        <f aca="false">IF(D545&lt;&gt;"",1,0)</f>
        <v>0</v>
      </c>
      <c r="Q545" s="5" t="n">
        <f aca="false">IF(H545&lt;&gt;"",1,0)</f>
        <v>0</v>
      </c>
    </row>
    <row r="546" customFormat="false" ht="15" hidden="false" customHeight="false" outlineLevel="0" collapsed="false">
      <c r="F546" s="15"/>
      <c r="O546" s="5" t="n">
        <f aca="false">IF(A546&lt;&gt;"",IF(IFERROR(FIND("X",UPPER(D546)),0)&lt;&gt;0,0,1),0)</f>
        <v>0</v>
      </c>
      <c r="P546" s="5" t="n">
        <f aca="false">IF(D546&lt;&gt;"",1,0)</f>
        <v>0</v>
      </c>
      <c r="Q546" s="5" t="n">
        <f aca="false">IF(H546&lt;&gt;"",1,0)</f>
        <v>0</v>
      </c>
    </row>
    <row r="547" customFormat="false" ht="15" hidden="false" customHeight="false" outlineLevel="0" collapsed="false">
      <c r="F547" s="15"/>
      <c r="O547" s="5" t="n">
        <f aca="false">IF(A547&lt;&gt;"",IF(IFERROR(FIND("X",UPPER(D547)),0)&lt;&gt;0,0,1),0)</f>
        <v>0</v>
      </c>
      <c r="P547" s="5" t="n">
        <f aca="false">IF(D547&lt;&gt;"",1,0)</f>
        <v>0</v>
      </c>
      <c r="Q547" s="5" t="n">
        <f aca="false">IF(H547&lt;&gt;"",1,0)</f>
        <v>0</v>
      </c>
    </row>
    <row r="548" customFormat="false" ht="15" hidden="false" customHeight="false" outlineLevel="0" collapsed="false">
      <c r="F548" s="15"/>
      <c r="O548" s="5" t="n">
        <f aca="false">IF(A548&lt;&gt;"",IF(IFERROR(FIND("X",UPPER(D548)),0)&lt;&gt;0,0,1),0)</f>
        <v>0</v>
      </c>
      <c r="P548" s="5" t="n">
        <f aca="false">IF(D548&lt;&gt;"",1,0)</f>
        <v>0</v>
      </c>
      <c r="Q548" s="5" t="n">
        <f aca="false">IF(H548&lt;&gt;"",1,0)</f>
        <v>0</v>
      </c>
    </row>
    <row r="549" customFormat="false" ht="15" hidden="false" customHeight="false" outlineLevel="0" collapsed="false">
      <c r="F549" s="15"/>
      <c r="O549" s="5" t="n">
        <f aca="false">IF(A549&lt;&gt;"",IF(IFERROR(FIND("X",UPPER(D549)),0)&lt;&gt;0,0,1),0)</f>
        <v>0</v>
      </c>
      <c r="P549" s="5" t="n">
        <f aca="false">IF(D549&lt;&gt;"",1,0)</f>
        <v>0</v>
      </c>
      <c r="Q549" s="5" t="n">
        <f aca="false">IF(H549&lt;&gt;"",1,0)</f>
        <v>0</v>
      </c>
    </row>
    <row r="550" customFormat="false" ht="15" hidden="false" customHeight="false" outlineLevel="0" collapsed="false">
      <c r="F550" s="15"/>
      <c r="O550" s="5" t="n">
        <f aca="false">IF(A550&lt;&gt;"",IF(IFERROR(FIND("X",UPPER(D550)),0)&lt;&gt;0,0,1),0)</f>
        <v>0</v>
      </c>
      <c r="P550" s="5" t="n">
        <f aca="false">IF(D550&lt;&gt;"",1,0)</f>
        <v>0</v>
      </c>
      <c r="Q550" s="5" t="n">
        <f aca="false">IF(H550&lt;&gt;"",1,0)</f>
        <v>0</v>
      </c>
    </row>
    <row r="551" customFormat="false" ht="15" hidden="false" customHeight="false" outlineLevel="0" collapsed="false">
      <c r="F551" s="15"/>
      <c r="O551" s="5" t="n">
        <f aca="false">IF(A551&lt;&gt;"",IF(IFERROR(FIND("X",UPPER(D551)),0)&lt;&gt;0,0,1),0)</f>
        <v>0</v>
      </c>
      <c r="P551" s="5" t="n">
        <f aca="false">IF(D551&lt;&gt;"",1,0)</f>
        <v>0</v>
      </c>
      <c r="Q551" s="5" t="n">
        <f aca="false">IF(H551&lt;&gt;"",1,0)</f>
        <v>0</v>
      </c>
    </row>
    <row r="552" customFormat="false" ht="15" hidden="false" customHeight="false" outlineLevel="0" collapsed="false">
      <c r="F552" s="15"/>
      <c r="O552" s="5" t="n">
        <f aca="false">IF(A552&lt;&gt;"",IF(IFERROR(FIND("X",UPPER(D552)),0)&lt;&gt;0,0,1),0)</f>
        <v>0</v>
      </c>
      <c r="P552" s="5" t="n">
        <f aca="false">IF(D552&lt;&gt;"",1,0)</f>
        <v>0</v>
      </c>
      <c r="Q552" s="5" t="n">
        <f aca="false">IF(H552&lt;&gt;"",1,0)</f>
        <v>0</v>
      </c>
    </row>
    <row r="553" customFormat="false" ht="15" hidden="false" customHeight="false" outlineLevel="0" collapsed="false">
      <c r="F553" s="15"/>
      <c r="O553" s="5" t="n">
        <f aca="false">IF(A553&lt;&gt;"",IF(IFERROR(FIND("X",UPPER(D553)),0)&lt;&gt;0,0,1),0)</f>
        <v>0</v>
      </c>
      <c r="P553" s="5" t="n">
        <f aca="false">IF(D553&lt;&gt;"",1,0)</f>
        <v>0</v>
      </c>
      <c r="Q553" s="5" t="n">
        <f aca="false">IF(H553&lt;&gt;"",1,0)</f>
        <v>0</v>
      </c>
    </row>
    <row r="554" customFormat="false" ht="15" hidden="false" customHeight="false" outlineLevel="0" collapsed="false">
      <c r="F554" s="15"/>
      <c r="O554" s="5" t="n">
        <f aca="false">IF(A554&lt;&gt;"",IF(IFERROR(FIND("X",UPPER(D554)),0)&lt;&gt;0,0,1),0)</f>
        <v>0</v>
      </c>
      <c r="P554" s="5" t="n">
        <f aca="false">IF(D554&lt;&gt;"",1,0)</f>
        <v>0</v>
      </c>
      <c r="Q554" s="5" t="n">
        <f aca="false">IF(H554&lt;&gt;"",1,0)</f>
        <v>0</v>
      </c>
    </row>
    <row r="555" customFormat="false" ht="15" hidden="false" customHeight="false" outlineLevel="0" collapsed="false">
      <c r="F555" s="15"/>
      <c r="O555" s="5" t="n">
        <f aca="false">IF(A555&lt;&gt;"",IF(IFERROR(FIND("X",UPPER(D555)),0)&lt;&gt;0,0,1),0)</f>
        <v>0</v>
      </c>
      <c r="P555" s="5" t="n">
        <f aca="false">IF(D555&lt;&gt;"",1,0)</f>
        <v>0</v>
      </c>
      <c r="Q555" s="5" t="n">
        <f aca="false">IF(H555&lt;&gt;"",1,0)</f>
        <v>0</v>
      </c>
    </row>
    <row r="556" customFormat="false" ht="15" hidden="false" customHeight="false" outlineLevel="0" collapsed="false">
      <c r="F556" s="15"/>
      <c r="O556" s="5" t="n">
        <f aca="false">IF(A556&lt;&gt;"",IF(IFERROR(FIND("X",UPPER(D556)),0)&lt;&gt;0,0,1),0)</f>
        <v>0</v>
      </c>
      <c r="P556" s="5" t="n">
        <f aca="false">IF(D556&lt;&gt;"",1,0)</f>
        <v>0</v>
      </c>
      <c r="Q556" s="5" t="n">
        <f aca="false">IF(H556&lt;&gt;"",1,0)</f>
        <v>0</v>
      </c>
    </row>
    <row r="557" customFormat="false" ht="15" hidden="false" customHeight="false" outlineLevel="0" collapsed="false">
      <c r="F557" s="15"/>
      <c r="O557" s="5" t="n">
        <f aca="false">IF(A557&lt;&gt;"",IF(IFERROR(FIND("X",UPPER(D557)),0)&lt;&gt;0,0,1),0)</f>
        <v>0</v>
      </c>
      <c r="P557" s="5" t="n">
        <f aca="false">IF(D557&lt;&gt;"",1,0)</f>
        <v>0</v>
      </c>
      <c r="Q557" s="5" t="n">
        <f aca="false">IF(H557&lt;&gt;"",1,0)</f>
        <v>0</v>
      </c>
    </row>
    <row r="558" customFormat="false" ht="15" hidden="false" customHeight="false" outlineLevel="0" collapsed="false">
      <c r="F558" s="15"/>
      <c r="O558" s="5" t="n">
        <f aca="false">IF(A558&lt;&gt;"",IF(IFERROR(FIND("X",UPPER(D558)),0)&lt;&gt;0,0,1),0)</f>
        <v>0</v>
      </c>
      <c r="P558" s="5" t="n">
        <f aca="false">IF(D558&lt;&gt;"",1,0)</f>
        <v>0</v>
      </c>
      <c r="Q558" s="5" t="n">
        <f aca="false">IF(H558&lt;&gt;"",1,0)</f>
        <v>0</v>
      </c>
    </row>
    <row r="559" customFormat="false" ht="15" hidden="false" customHeight="false" outlineLevel="0" collapsed="false">
      <c r="F559" s="15"/>
      <c r="O559" s="5" t="n">
        <f aca="false">IF(A559&lt;&gt;"",IF(IFERROR(FIND("X",UPPER(D559)),0)&lt;&gt;0,0,1),0)</f>
        <v>0</v>
      </c>
      <c r="P559" s="5" t="n">
        <f aca="false">IF(D559&lt;&gt;"",1,0)</f>
        <v>0</v>
      </c>
      <c r="Q559" s="5" t="n">
        <f aca="false">IF(H559&lt;&gt;"",1,0)</f>
        <v>0</v>
      </c>
    </row>
    <row r="560" customFormat="false" ht="15" hidden="false" customHeight="false" outlineLevel="0" collapsed="false">
      <c r="F560" s="15"/>
      <c r="O560" s="5" t="n">
        <f aca="false">IF(A560&lt;&gt;"",IF(IFERROR(FIND("X",UPPER(D560)),0)&lt;&gt;0,0,1),0)</f>
        <v>0</v>
      </c>
      <c r="P560" s="5" t="n">
        <f aca="false">IF(D560&lt;&gt;"",1,0)</f>
        <v>0</v>
      </c>
      <c r="Q560" s="5" t="n">
        <f aca="false">IF(H560&lt;&gt;"",1,0)</f>
        <v>0</v>
      </c>
    </row>
    <row r="561" customFormat="false" ht="15" hidden="false" customHeight="false" outlineLevel="0" collapsed="false">
      <c r="F561" s="15"/>
      <c r="O561" s="5" t="n">
        <f aca="false">IF(A561&lt;&gt;"",IF(IFERROR(FIND("X",UPPER(D561)),0)&lt;&gt;0,0,1),0)</f>
        <v>0</v>
      </c>
      <c r="P561" s="5" t="n">
        <f aca="false">IF(D561&lt;&gt;"",1,0)</f>
        <v>0</v>
      </c>
      <c r="Q561" s="5" t="n">
        <f aca="false">IF(H561&lt;&gt;"",1,0)</f>
        <v>0</v>
      </c>
    </row>
    <row r="562" customFormat="false" ht="15" hidden="false" customHeight="false" outlineLevel="0" collapsed="false">
      <c r="F562" s="15"/>
      <c r="O562" s="5" t="n">
        <f aca="false">IF(A562&lt;&gt;"",IF(IFERROR(FIND("X",UPPER(D562)),0)&lt;&gt;0,0,1),0)</f>
        <v>0</v>
      </c>
      <c r="P562" s="5" t="n">
        <f aca="false">IF(D562&lt;&gt;"",1,0)</f>
        <v>0</v>
      </c>
      <c r="Q562" s="5" t="n">
        <f aca="false">IF(H562&lt;&gt;"",1,0)</f>
        <v>0</v>
      </c>
    </row>
    <row r="563" customFormat="false" ht="15" hidden="false" customHeight="false" outlineLevel="0" collapsed="false">
      <c r="F563" s="15"/>
      <c r="O563" s="5" t="n">
        <f aca="false">IF(A563&lt;&gt;"",IF(IFERROR(FIND("X",UPPER(D563)),0)&lt;&gt;0,0,1),0)</f>
        <v>0</v>
      </c>
      <c r="P563" s="5" t="n">
        <f aca="false">IF(D563&lt;&gt;"",1,0)</f>
        <v>0</v>
      </c>
      <c r="Q563" s="5" t="n">
        <f aca="false">IF(H563&lt;&gt;"",1,0)</f>
        <v>0</v>
      </c>
    </row>
    <row r="564" customFormat="false" ht="15" hidden="false" customHeight="false" outlineLevel="0" collapsed="false">
      <c r="F564" s="15"/>
      <c r="O564" s="5" t="n">
        <f aca="false">IF(A564&lt;&gt;"",IF(IFERROR(FIND("X",UPPER(D564)),0)&lt;&gt;0,0,1),0)</f>
        <v>0</v>
      </c>
      <c r="P564" s="5" t="n">
        <f aca="false">IF(D564&lt;&gt;"",1,0)</f>
        <v>0</v>
      </c>
      <c r="Q564" s="5" t="n">
        <f aca="false">IF(H564&lt;&gt;"",1,0)</f>
        <v>0</v>
      </c>
    </row>
    <row r="565" customFormat="false" ht="15" hidden="false" customHeight="false" outlineLevel="0" collapsed="false">
      <c r="F565" s="15"/>
      <c r="O565" s="5" t="n">
        <f aca="false">IF(A565&lt;&gt;"",IF(IFERROR(FIND("X",UPPER(D565)),0)&lt;&gt;0,0,1),0)</f>
        <v>0</v>
      </c>
      <c r="P565" s="5" t="n">
        <f aca="false">IF(D565&lt;&gt;"",1,0)</f>
        <v>0</v>
      </c>
      <c r="Q565" s="5" t="n">
        <f aca="false">IF(H565&lt;&gt;"",1,0)</f>
        <v>0</v>
      </c>
    </row>
    <row r="566" customFormat="false" ht="15" hidden="false" customHeight="false" outlineLevel="0" collapsed="false">
      <c r="F566" s="15"/>
      <c r="O566" s="5" t="n">
        <f aca="false">IF(A566&lt;&gt;"",IF(IFERROR(FIND("X",UPPER(D566)),0)&lt;&gt;0,0,1),0)</f>
        <v>0</v>
      </c>
      <c r="P566" s="5" t="n">
        <f aca="false">IF(D566&lt;&gt;"",1,0)</f>
        <v>0</v>
      </c>
      <c r="Q566" s="5" t="n">
        <f aca="false">IF(H566&lt;&gt;"",1,0)</f>
        <v>0</v>
      </c>
    </row>
    <row r="567" customFormat="false" ht="15" hidden="false" customHeight="false" outlineLevel="0" collapsed="false">
      <c r="F567" s="15"/>
      <c r="O567" s="5" t="n">
        <f aca="false">IF(A567&lt;&gt;"",IF(IFERROR(FIND("X",UPPER(D567)),0)&lt;&gt;0,0,1),0)</f>
        <v>0</v>
      </c>
      <c r="P567" s="5" t="n">
        <f aca="false">IF(D567&lt;&gt;"",1,0)</f>
        <v>0</v>
      </c>
      <c r="Q567" s="5" t="n">
        <f aca="false">IF(H567&lt;&gt;"",1,0)</f>
        <v>0</v>
      </c>
    </row>
    <row r="568" customFormat="false" ht="15" hidden="false" customHeight="false" outlineLevel="0" collapsed="false">
      <c r="F568" s="15"/>
      <c r="O568" s="5" t="n">
        <f aca="false">IF(A568&lt;&gt;"",IF(IFERROR(FIND("X",UPPER(D568)),0)&lt;&gt;0,0,1),0)</f>
        <v>0</v>
      </c>
      <c r="P568" s="5" t="n">
        <f aca="false">IF(D568&lt;&gt;"",1,0)</f>
        <v>0</v>
      </c>
      <c r="Q568" s="5" t="n">
        <f aca="false">IF(H568&lt;&gt;"",1,0)</f>
        <v>0</v>
      </c>
    </row>
    <row r="569" customFormat="false" ht="15" hidden="false" customHeight="false" outlineLevel="0" collapsed="false">
      <c r="F569" s="15"/>
      <c r="O569" s="5" t="n">
        <f aca="false">IF(A569&lt;&gt;"",IF(IFERROR(FIND("X",UPPER(D569)),0)&lt;&gt;0,0,1),0)</f>
        <v>0</v>
      </c>
      <c r="P569" s="5" t="n">
        <f aca="false">IF(D569&lt;&gt;"",1,0)</f>
        <v>0</v>
      </c>
      <c r="Q569" s="5" t="n">
        <f aca="false">IF(H569&lt;&gt;"",1,0)</f>
        <v>0</v>
      </c>
    </row>
    <row r="570" customFormat="false" ht="15" hidden="false" customHeight="false" outlineLevel="0" collapsed="false">
      <c r="F570" s="15"/>
      <c r="O570" s="5" t="n">
        <f aca="false">IF(A570&lt;&gt;"",IF(IFERROR(FIND("X",UPPER(D570)),0)&lt;&gt;0,0,1),0)</f>
        <v>0</v>
      </c>
      <c r="P570" s="5" t="n">
        <f aca="false">IF(D570&lt;&gt;"",1,0)</f>
        <v>0</v>
      </c>
      <c r="Q570" s="5" t="n">
        <f aca="false">IF(H570&lt;&gt;"",1,0)</f>
        <v>0</v>
      </c>
    </row>
    <row r="571" customFormat="false" ht="15" hidden="false" customHeight="false" outlineLevel="0" collapsed="false">
      <c r="F571" s="15"/>
      <c r="O571" s="5" t="n">
        <f aca="false">IF(A571&lt;&gt;"",IF(IFERROR(FIND("X",UPPER(D571)),0)&lt;&gt;0,0,1),0)</f>
        <v>0</v>
      </c>
      <c r="P571" s="5" t="n">
        <f aca="false">IF(D571&lt;&gt;"",1,0)</f>
        <v>0</v>
      </c>
      <c r="Q571" s="5" t="n">
        <f aca="false">IF(H571&lt;&gt;"",1,0)</f>
        <v>0</v>
      </c>
    </row>
    <row r="572" customFormat="false" ht="15" hidden="false" customHeight="false" outlineLevel="0" collapsed="false">
      <c r="F572" s="15"/>
      <c r="O572" s="5" t="n">
        <f aca="false">IF(A572&lt;&gt;"",IF(IFERROR(FIND("X",UPPER(D572)),0)&lt;&gt;0,0,1),0)</f>
        <v>0</v>
      </c>
      <c r="P572" s="5" t="n">
        <f aca="false">IF(D572&lt;&gt;"",1,0)</f>
        <v>0</v>
      </c>
      <c r="Q572" s="5" t="n">
        <f aca="false">IF(H572&lt;&gt;"",1,0)</f>
        <v>0</v>
      </c>
    </row>
    <row r="573" customFormat="false" ht="15" hidden="false" customHeight="false" outlineLevel="0" collapsed="false">
      <c r="F573" s="15"/>
      <c r="O573" s="5" t="n">
        <f aca="false">IF(A573&lt;&gt;"",IF(IFERROR(FIND("X",UPPER(D573)),0)&lt;&gt;0,0,1),0)</f>
        <v>0</v>
      </c>
      <c r="P573" s="5" t="n">
        <f aca="false">IF(D573&lt;&gt;"",1,0)</f>
        <v>0</v>
      </c>
      <c r="Q573" s="5" t="n">
        <f aca="false">IF(H573&lt;&gt;"",1,0)</f>
        <v>0</v>
      </c>
    </row>
    <row r="574" customFormat="false" ht="15" hidden="false" customHeight="false" outlineLevel="0" collapsed="false">
      <c r="F574" s="15"/>
      <c r="O574" s="5" t="n">
        <f aca="false">IF(A574&lt;&gt;"",IF(IFERROR(FIND("X",UPPER(D574)),0)&lt;&gt;0,0,1),0)</f>
        <v>0</v>
      </c>
      <c r="P574" s="5" t="n">
        <f aca="false">IF(D574&lt;&gt;"",1,0)</f>
        <v>0</v>
      </c>
      <c r="Q574" s="5" t="n">
        <f aca="false">IF(H574&lt;&gt;"",1,0)</f>
        <v>0</v>
      </c>
    </row>
    <row r="575" customFormat="false" ht="15" hidden="false" customHeight="false" outlineLevel="0" collapsed="false">
      <c r="F575" s="15"/>
      <c r="O575" s="5" t="n">
        <f aca="false">IF(A575&lt;&gt;"",IF(IFERROR(FIND("X",UPPER(D575)),0)&lt;&gt;0,0,1),0)</f>
        <v>0</v>
      </c>
      <c r="P575" s="5" t="n">
        <f aca="false">IF(D575&lt;&gt;"",1,0)</f>
        <v>0</v>
      </c>
      <c r="Q575" s="5" t="n">
        <f aca="false">IF(H575&lt;&gt;"",1,0)</f>
        <v>0</v>
      </c>
    </row>
    <row r="576" customFormat="false" ht="15" hidden="false" customHeight="false" outlineLevel="0" collapsed="false">
      <c r="F576" s="15"/>
      <c r="O576" s="5" t="n">
        <f aca="false">IF(A576&lt;&gt;"",IF(IFERROR(FIND("X",UPPER(D576)),0)&lt;&gt;0,0,1),0)</f>
        <v>0</v>
      </c>
      <c r="P576" s="5" t="n">
        <f aca="false">IF(D576&lt;&gt;"",1,0)</f>
        <v>0</v>
      </c>
      <c r="Q576" s="5" t="n">
        <f aca="false">IF(H576&lt;&gt;"",1,0)</f>
        <v>0</v>
      </c>
    </row>
    <row r="577" customFormat="false" ht="15" hidden="false" customHeight="false" outlineLevel="0" collapsed="false">
      <c r="F577" s="15"/>
      <c r="O577" s="5" t="n">
        <f aca="false">IF(A577&lt;&gt;"",IF(IFERROR(FIND("X",UPPER(D577)),0)&lt;&gt;0,0,1),0)</f>
        <v>0</v>
      </c>
      <c r="P577" s="5" t="n">
        <f aca="false">IF(D577&lt;&gt;"",1,0)</f>
        <v>0</v>
      </c>
      <c r="Q577" s="5" t="n">
        <f aca="false">IF(H577&lt;&gt;"",1,0)</f>
        <v>0</v>
      </c>
    </row>
    <row r="578" customFormat="false" ht="15" hidden="false" customHeight="false" outlineLevel="0" collapsed="false">
      <c r="F578" s="15"/>
      <c r="O578" s="5" t="n">
        <f aca="false">IF(A578&lt;&gt;"",IF(IFERROR(FIND("X",UPPER(D578)),0)&lt;&gt;0,0,1),0)</f>
        <v>0</v>
      </c>
      <c r="P578" s="5" t="n">
        <f aca="false">IF(D578&lt;&gt;"",1,0)</f>
        <v>0</v>
      </c>
      <c r="Q578" s="5" t="n">
        <f aca="false">IF(H578&lt;&gt;"",1,0)</f>
        <v>0</v>
      </c>
    </row>
    <row r="579" customFormat="false" ht="15" hidden="false" customHeight="false" outlineLevel="0" collapsed="false">
      <c r="F579" s="15"/>
      <c r="O579" s="5" t="n">
        <f aca="false">IF(A579&lt;&gt;"",IF(IFERROR(FIND("X",UPPER(D579)),0)&lt;&gt;0,0,1),0)</f>
        <v>0</v>
      </c>
      <c r="P579" s="5" t="n">
        <f aca="false">IF(D579&lt;&gt;"",1,0)</f>
        <v>0</v>
      </c>
      <c r="Q579" s="5" t="n">
        <f aca="false">IF(H579&lt;&gt;"",1,0)</f>
        <v>0</v>
      </c>
    </row>
    <row r="580" customFormat="false" ht="15" hidden="false" customHeight="false" outlineLevel="0" collapsed="false">
      <c r="F580" s="15"/>
      <c r="O580" s="5" t="n">
        <f aca="false">IF(A580&lt;&gt;"",IF(IFERROR(FIND("X",UPPER(D580)),0)&lt;&gt;0,0,1),0)</f>
        <v>0</v>
      </c>
      <c r="P580" s="5" t="n">
        <f aca="false">IF(D580&lt;&gt;"",1,0)</f>
        <v>0</v>
      </c>
      <c r="Q580" s="5" t="n">
        <f aca="false">IF(H580&lt;&gt;"",1,0)</f>
        <v>0</v>
      </c>
    </row>
    <row r="581" customFormat="false" ht="15" hidden="false" customHeight="false" outlineLevel="0" collapsed="false">
      <c r="F581" s="15"/>
      <c r="O581" s="5" t="n">
        <f aca="false">IF(A581&lt;&gt;"",IF(IFERROR(FIND("X",UPPER(D581)),0)&lt;&gt;0,0,1),0)</f>
        <v>0</v>
      </c>
      <c r="P581" s="5" t="n">
        <f aca="false">IF(D581&lt;&gt;"",1,0)</f>
        <v>0</v>
      </c>
      <c r="Q581" s="5" t="n">
        <f aca="false">IF(H581&lt;&gt;"",1,0)</f>
        <v>0</v>
      </c>
    </row>
    <row r="582" customFormat="false" ht="15" hidden="false" customHeight="false" outlineLevel="0" collapsed="false">
      <c r="F582" s="15"/>
      <c r="O582" s="5" t="n">
        <f aca="false">IF(A582&lt;&gt;"",IF(IFERROR(FIND("X",UPPER(D582)),0)&lt;&gt;0,0,1),0)</f>
        <v>0</v>
      </c>
      <c r="P582" s="5" t="n">
        <f aca="false">IF(D582&lt;&gt;"",1,0)</f>
        <v>0</v>
      </c>
      <c r="Q582" s="5" t="n">
        <f aca="false">IF(H582&lt;&gt;"",1,0)</f>
        <v>0</v>
      </c>
    </row>
    <row r="583" customFormat="false" ht="15" hidden="false" customHeight="false" outlineLevel="0" collapsed="false">
      <c r="F583" s="15"/>
      <c r="O583" s="5" t="n">
        <f aca="false">IF(A583&lt;&gt;"",IF(IFERROR(FIND("X",UPPER(D583)),0)&lt;&gt;0,0,1),0)</f>
        <v>0</v>
      </c>
      <c r="P583" s="5" t="n">
        <f aca="false">IF(D583&lt;&gt;"",1,0)</f>
        <v>0</v>
      </c>
      <c r="Q583" s="5" t="n">
        <f aca="false">IF(H583&lt;&gt;"",1,0)</f>
        <v>0</v>
      </c>
    </row>
    <row r="584" customFormat="false" ht="15" hidden="false" customHeight="false" outlineLevel="0" collapsed="false">
      <c r="F584" s="15"/>
      <c r="O584" s="5" t="n">
        <f aca="false">IF(A584&lt;&gt;"",IF(IFERROR(FIND("X",UPPER(D584)),0)&lt;&gt;0,0,1),0)</f>
        <v>0</v>
      </c>
      <c r="P584" s="5" t="n">
        <f aca="false">IF(D584&lt;&gt;"",1,0)</f>
        <v>0</v>
      </c>
      <c r="Q584" s="5" t="n">
        <f aca="false">IF(H584&lt;&gt;"",1,0)</f>
        <v>0</v>
      </c>
    </row>
    <row r="585" customFormat="false" ht="15" hidden="false" customHeight="false" outlineLevel="0" collapsed="false">
      <c r="F585" s="15"/>
      <c r="O585" s="5" t="n">
        <f aca="false">IF(A585&lt;&gt;"",IF(IFERROR(FIND("X",UPPER(D585)),0)&lt;&gt;0,0,1),0)</f>
        <v>0</v>
      </c>
      <c r="P585" s="5" t="n">
        <f aca="false">IF(D585&lt;&gt;"",1,0)</f>
        <v>0</v>
      </c>
      <c r="Q585" s="5" t="n">
        <f aca="false">IF(H585&lt;&gt;"",1,0)</f>
        <v>0</v>
      </c>
    </row>
    <row r="586" customFormat="false" ht="15" hidden="false" customHeight="false" outlineLevel="0" collapsed="false">
      <c r="F586" s="15"/>
      <c r="O586" s="5" t="n">
        <f aca="false">IF(A586&lt;&gt;"",IF(IFERROR(FIND("X",UPPER(D586)),0)&lt;&gt;0,0,1),0)</f>
        <v>0</v>
      </c>
      <c r="P586" s="5" t="n">
        <f aca="false">IF(D586&lt;&gt;"",1,0)</f>
        <v>0</v>
      </c>
      <c r="Q586" s="5" t="n">
        <f aca="false">IF(H586&lt;&gt;"",1,0)</f>
        <v>0</v>
      </c>
    </row>
    <row r="587" customFormat="false" ht="15" hidden="false" customHeight="false" outlineLevel="0" collapsed="false">
      <c r="F587" s="15"/>
      <c r="O587" s="5" t="n">
        <f aca="false">IF(A587&lt;&gt;"",IF(IFERROR(FIND("X",UPPER(D587)),0)&lt;&gt;0,0,1),0)</f>
        <v>0</v>
      </c>
      <c r="P587" s="5" t="n">
        <f aca="false">IF(D587&lt;&gt;"",1,0)</f>
        <v>0</v>
      </c>
      <c r="Q587" s="5" t="n">
        <f aca="false">IF(H587&lt;&gt;"",1,0)</f>
        <v>0</v>
      </c>
    </row>
    <row r="588" customFormat="false" ht="15" hidden="false" customHeight="false" outlineLevel="0" collapsed="false">
      <c r="F588" s="15"/>
      <c r="O588" s="5" t="n">
        <f aca="false">IF(A588&lt;&gt;"",IF(IFERROR(FIND("X",UPPER(D588)),0)&lt;&gt;0,0,1),0)</f>
        <v>0</v>
      </c>
      <c r="P588" s="5" t="n">
        <f aca="false">IF(D588&lt;&gt;"",1,0)</f>
        <v>0</v>
      </c>
      <c r="Q588" s="5" t="n">
        <f aca="false">IF(H588&lt;&gt;"",1,0)</f>
        <v>0</v>
      </c>
    </row>
    <row r="589" customFormat="false" ht="15" hidden="false" customHeight="false" outlineLevel="0" collapsed="false">
      <c r="F589" s="15"/>
      <c r="O589" s="5" t="n">
        <f aca="false">IF(A589&lt;&gt;"",IF(IFERROR(FIND("X",UPPER(D589)),0)&lt;&gt;0,0,1),0)</f>
        <v>0</v>
      </c>
      <c r="P589" s="5" t="n">
        <f aca="false">IF(D589&lt;&gt;"",1,0)</f>
        <v>0</v>
      </c>
      <c r="Q589" s="5" t="n">
        <f aca="false">IF(H589&lt;&gt;"",1,0)</f>
        <v>0</v>
      </c>
    </row>
    <row r="590" customFormat="false" ht="15" hidden="false" customHeight="false" outlineLevel="0" collapsed="false">
      <c r="F590" s="15"/>
      <c r="O590" s="5" t="n">
        <f aca="false">IF(A590&lt;&gt;"",IF(IFERROR(FIND("X",UPPER(D590)),0)&lt;&gt;0,0,1),0)</f>
        <v>0</v>
      </c>
      <c r="P590" s="5" t="n">
        <f aca="false">IF(D590&lt;&gt;"",1,0)</f>
        <v>0</v>
      </c>
      <c r="Q590" s="5" t="n">
        <f aca="false">IF(H590&lt;&gt;"",1,0)</f>
        <v>0</v>
      </c>
    </row>
    <row r="591" customFormat="false" ht="15" hidden="false" customHeight="false" outlineLevel="0" collapsed="false">
      <c r="F591" s="15"/>
      <c r="O591" s="5" t="n">
        <f aca="false">IF(A591&lt;&gt;"",IF(IFERROR(FIND("X",UPPER(D591)),0)&lt;&gt;0,0,1),0)</f>
        <v>0</v>
      </c>
      <c r="P591" s="5" t="n">
        <f aca="false">IF(D591&lt;&gt;"",1,0)</f>
        <v>0</v>
      </c>
      <c r="Q591" s="5" t="n">
        <f aca="false">IF(H591&lt;&gt;"",1,0)</f>
        <v>0</v>
      </c>
    </row>
    <row r="592" customFormat="false" ht="15" hidden="false" customHeight="false" outlineLevel="0" collapsed="false">
      <c r="F592" s="15"/>
      <c r="O592" s="5" t="n">
        <f aca="false">IF(A592&lt;&gt;"",IF(IFERROR(FIND("X",UPPER(D592)),0)&lt;&gt;0,0,1),0)</f>
        <v>0</v>
      </c>
      <c r="P592" s="5" t="n">
        <f aca="false">IF(D592&lt;&gt;"",1,0)</f>
        <v>0</v>
      </c>
      <c r="Q592" s="5" t="n">
        <f aca="false">IF(H592&lt;&gt;"",1,0)</f>
        <v>0</v>
      </c>
    </row>
    <row r="593" customFormat="false" ht="15" hidden="false" customHeight="false" outlineLevel="0" collapsed="false">
      <c r="F593" s="15"/>
      <c r="O593" s="5" t="n">
        <f aca="false">IF(A593&lt;&gt;"",IF(IFERROR(FIND("X",UPPER(D593)),0)&lt;&gt;0,0,1),0)</f>
        <v>0</v>
      </c>
      <c r="P593" s="5" t="n">
        <f aca="false">IF(D593&lt;&gt;"",1,0)</f>
        <v>0</v>
      </c>
      <c r="Q593" s="5" t="n">
        <f aca="false">IF(H593&lt;&gt;"",1,0)</f>
        <v>0</v>
      </c>
    </row>
    <row r="594" customFormat="false" ht="15" hidden="false" customHeight="false" outlineLevel="0" collapsed="false">
      <c r="F594" s="15"/>
      <c r="O594" s="5" t="n">
        <f aca="false">IF(A594&lt;&gt;"",IF(IFERROR(FIND("X",UPPER(D594)),0)&lt;&gt;0,0,1),0)</f>
        <v>0</v>
      </c>
      <c r="P594" s="5" t="n">
        <f aca="false">IF(D594&lt;&gt;"",1,0)</f>
        <v>0</v>
      </c>
      <c r="Q594" s="5" t="n">
        <f aca="false">IF(H594&lt;&gt;"",1,0)</f>
        <v>0</v>
      </c>
    </row>
    <row r="595" customFormat="false" ht="15" hidden="false" customHeight="false" outlineLevel="0" collapsed="false">
      <c r="F595" s="15"/>
      <c r="O595" s="5" t="n">
        <f aca="false">IF(A595&lt;&gt;"",IF(IFERROR(FIND("X",UPPER(D595)),0)&lt;&gt;0,0,1),0)</f>
        <v>0</v>
      </c>
      <c r="P595" s="5" t="n">
        <f aca="false">IF(D595&lt;&gt;"",1,0)</f>
        <v>0</v>
      </c>
      <c r="Q595" s="5" t="n">
        <f aca="false">IF(H595&lt;&gt;"",1,0)</f>
        <v>0</v>
      </c>
    </row>
    <row r="596" customFormat="false" ht="15" hidden="false" customHeight="false" outlineLevel="0" collapsed="false">
      <c r="F596" s="15"/>
      <c r="O596" s="5" t="n">
        <f aca="false">IF(A596&lt;&gt;"",IF(IFERROR(FIND("X",UPPER(D596)),0)&lt;&gt;0,0,1),0)</f>
        <v>0</v>
      </c>
      <c r="P596" s="5" t="n">
        <f aca="false">IF(D596&lt;&gt;"",1,0)</f>
        <v>0</v>
      </c>
      <c r="Q596" s="5" t="n">
        <f aca="false">IF(H596&lt;&gt;"",1,0)</f>
        <v>0</v>
      </c>
    </row>
    <row r="597" customFormat="false" ht="15" hidden="false" customHeight="false" outlineLevel="0" collapsed="false">
      <c r="F597" s="15"/>
      <c r="O597" s="5" t="n">
        <f aca="false">IF(A597&lt;&gt;"",IF(IFERROR(FIND("X",UPPER(D597)),0)&lt;&gt;0,0,1),0)</f>
        <v>0</v>
      </c>
      <c r="P597" s="5" t="n">
        <f aca="false">IF(D597&lt;&gt;"",1,0)</f>
        <v>0</v>
      </c>
      <c r="Q597" s="5" t="n">
        <f aca="false">IF(H597&lt;&gt;"",1,0)</f>
        <v>0</v>
      </c>
    </row>
    <row r="598" customFormat="false" ht="15" hidden="false" customHeight="false" outlineLevel="0" collapsed="false">
      <c r="F598" s="15"/>
      <c r="O598" s="5" t="n">
        <f aca="false">IF(A598&lt;&gt;"",IF(IFERROR(FIND("X",UPPER(D598)),0)&lt;&gt;0,0,1),0)</f>
        <v>0</v>
      </c>
      <c r="P598" s="5" t="n">
        <f aca="false">IF(D598&lt;&gt;"",1,0)</f>
        <v>0</v>
      </c>
      <c r="Q598" s="5" t="n">
        <f aca="false">IF(H598&lt;&gt;"",1,0)</f>
        <v>0</v>
      </c>
    </row>
    <row r="599" customFormat="false" ht="15" hidden="false" customHeight="false" outlineLevel="0" collapsed="false">
      <c r="F599" s="15"/>
      <c r="O599" s="5" t="n">
        <f aca="false">IF(A599&lt;&gt;"",IF(IFERROR(FIND("X",UPPER(D599)),0)&lt;&gt;0,0,1),0)</f>
        <v>0</v>
      </c>
      <c r="P599" s="5" t="n">
        <f aca="false">IF(D599&lt;&gt;"",1,0)</f>
        <v>0</v>
      </c>
      <c r="Q599" s="5" t="n">
        <f aca="false">IF(H599&lt;&gt;"",1,0)</f>
        <v>0</v>
      </c>
    </row>
    <row r="600" customFormat="false" ht="15" hidden="false" customHeight="false" outlineLevel="0" collapsed="false">
      <c r="F600" s="15"/>
      <c r="O600" s="5" t="n">
        <f aca="false">IF(A600&lt;&gt;"",IF(IFERROR(FIND("X",UPPER(D600)),0)&lt;&gt;0,0,1),0)</f>
        <v>0</v>
      </c>
      <c r="P600" s="5" t="n">
        <f aca="false">IF(D600&lt;&gt;"",1,0)</f>
        <v>0</v>
      </c>
      <c r="Q600" s="5" t="n">
        <f aca="false">IF(H600&lt;&gt;"",1,0)</f>
        <v>0</v>
      </c>
    </row>
    <row r="601" customFormat="false" ht="15" hidden="false" customHeight="false" outlineLevel="0" collapsed="false">
      <c r="F601" s="15"/>
      <c r="O601" s="5" t="n">
        <f aca="false">IF(A601&lt;&gt;"",IF(IFERROR(FIND("X",UPPER(D601)),0)&lt;&gt;0,0,1),0)</f>
        <v>0</v>
      </c>
      <c r="P601" s="5" t="n">
        <f aca="false">IF(D601&lt;&gt;"",1,0)</f>
        <v>0</v>
      </c>
      <c r="Q601" s="5" t="n">
        <f aca="false">IF(H601&lt;&gt;"",1,0)</f>
        <v>0</v>
      </c>
    </row>
    <row r="602" customFormat="false" ht="15" hidden="false" customHeight="false" outlineLevel="0" collapsed="false">
      <c r="F602" s="15"/>
      <c r="O602" s="5" t="n">
        <f aca="false">IF(A602&lt;&gt;"",IF(IFERROR(FIND("X",UPPER(D602)),0)&lt;&gt;0,0,1),0)</f>
        <v>0</v>
      </c>
      <c r="P602" s="5" t="n">
        <f aca="false">IF(D602&lt;&gt;"",1,0)</f>
        <v>0</v>
      </c>
      <c r="Q602" s="5" t="n">
        <f aca="false">IF(H602&lt;&gt;"",1,0)</f>
        <v>0</v>
      </c>
    </row>
    <row r="603" customFormat="false" ht="15" hidden="false" customHeight="false" outlineLevel="0" collapsed="false">
      <c r="F603" s="15"/>
      <c r="O603" s="5" t="n">
        <f aca="false">IF(A603&lt;&gt;"",IF(IFERROR(FIND("X",UPPER(D603)),0)&lt;&gt;0,0,1),0)</f>
        <v>0</v>
      </c>
      <c r="P603" s="5" t="n">
        <f aca="false">IF(D603&lt;&gt;"",1,0)</f>
        <v>0</v>
      </c>
      <c r="Q603" s="5" t="n">
        <f aca="false">IF(H603&lt;&gt;"",1,0)</f>
        <v>0</v>
      </c>
    </row>
    <row r="604" customFormat="false" ht="15" hidden="false" customHeight="false" outlineLevel="0" collapsed="false">
      <c r="F604" s="15"/>
      <c r="O604" s="5" t="n">
        <f aca="false">IF(A604&lt;&gt;"",IF(IFERROR(FIND("X",UPPER(D604)),0)&lt;&gt;0,0,1),0)</f>
        <v>0</v>
      </c>
      <c r="P604" s="5" t="n">
        <f aca="false">IF(D604&lt;&gt;"",1,0)</f>
        <v>0</v>
      </c>
      <c r="Q604" s="5" t="n">
        <f aca="false">IF(H604&lt;&gt;"",1,0)</f>
        <v>0</v>
      </c>
    </row>
    <row r="605" customFormat="false" ht="15" hidden="false" customHeight="false" outlineLevel="0" collapsed="false">
      <c r="F605" s="15"/>
      <c r="O605" s="5" t="n">
        <f aca="false">IF(A605&lt;&gt;"",IF(IFERROR(FIND("X",UPPER(D605)),0)&lt;&gt;0,0,1),0)</f>
        <v>0</v>
      </c>
      <c r="P605" s="5" t="n">
        <f aca="false">IF(D605&lt;&gt;"",1,0)</f>
        <v>0</v>
      </c>
      <c r="Q605" s="5" t="n">
        <f aca="false">IF(H605&lt;&gt;"",1,0)</f>
        <v>0</v>
      </c>
    </row>
    <row r="606" customFormat="false" ht="15" hidden="false" customHeight="false" outlineLevel="0" collapsed="false">
      <c r="F606" s="15"/>
      <c r="O606" s="5" t="n">
        <f aca="false">IF(A606&lt;&gt;"",IF(IFERROR(FIND("X",UPPER(D606)),0)&lt;&gt;0,0,1),0)</f>
        <v>0</v>
      </c>
      <c r="P606" s="5" t="n">
        <f aca="false">IF(D606&lt;&gt;"",1,0)</f>
        <v>0</v>
      </c>
      <c r="Q606" s="5" t="n">
        <f aca="false">IF(H606&lt;&gt;"",1,0)</f>
        <v>0</v>
      </c>
    </row>
    <row r="607" customFormat="false" ht="15" hidden="false" customHeight="false" outlineLevel="0" collapsed="false">
      <c r="F607" s="15"/>
      <c r="O607" s="5" t="n">
        <f aca="false">IF(A607&lt;&gt;"",IF(IFERROR(FIND("X",UPPER(D607)),0)&lt;&gt;0,0,1),0)</f>
        <v>0</v>
      </c>
      <c r="P607" s="5" t="n">
        <f aca="false">IF(D607&lt;&gt;"",1,0)</f>
        <v>0</v>
      </c>
      <c r="Q607" s="5" t="n">
        <f aca="false">IF(H607&lt;&gt;"",1,0)</f>
        <v>0</v>
      </c>
    </row>
    <row r="608" customFormat="false" ht="15" hidden="false" customHeight="false" outlineLevel="0" collapsed="false">
      <c r="F608" s="15"/>
      <c r="O608" s="5" t="n">
        <f aca="false">IF(A608&lt;&gt;"",IF(IFERROR(FIND("X",UPPER(D608)),0)&lt;&gt;0,0,1),0)</f>
        <v>0</v>
      </c>
      <c r="P608" s="5" t="n">
        <f aca="false">IF(D608&lt;&gt;"",1,0)</f>
        <v>0</v>
      </c>
      <c r="Q608" s="5" t="n">
        <f aca="false">IF(H608&lt;&gt;"",1,0)</f>
        <v>0</v>
      </c>
    </row>
    <row r="609" customFormat="false" ht="15" hidden="false" customHeight="false" outlineLevel="0" collapsed="false">
      <c r="F609" s="15"/>
      <c r="O609" s="5" t="n">
        <f aca="false">IF(A609&lt;&gt;"",IF(IFERROR(FIND("X",UPPER(D609)),0)&lt;&gt;0,0,1),0)</f>
        <v>0</v>
      </c>
      <c r="P609" s="5" t="n">
        <f aca="false">IF(D609&lt;&gt;"",1,0)</f>
        <v>0</v>
      </c>
      <c r="Q609" s="5" t="n">
        <f aca="false">IF(H609&lt;&gt;"",1,0)</f>
        <v>0</v>
      </c>
    </row>
    <row r="610" customFormat="false" ht="15" hidden="false" customHeight="false" outlineLevel="0" collapsed="false">
      <c r="F610" s="15"/>
      <c r="O610" s="5" t="n">
        <f aca="false">IF(A610&lt;&gt;"",IF(IFERROR(FIND("X",UPPER(D610)),0)&lt;&gt;0,0,1),0)</f>
        <v>0</v>
      </c>
      <c r="P610" s="5" t="n">
        <f aca="false">IF(D610&lt;&gt;"",1,0)</f>
        <v>0</v>
      </c>
      <c r="Q610" s="5" t="n">
        <f aca="false">IF(H610&lt;&gt;"",1,0)</f>
        <v>0</v>
      </c>
    </row>
    <row r="611" customFormat="false" ht="15" hidden="false" customHeight="false" outlineLevel="0" collapsed="false">
      <c r="F611" s="15"/>
      <c r="O611" s="5" t="n">
        <f aca="false">IF(A611&lt;&gt;"",IF(IFERROR(FIND("X",UPPER(D611)),0)&lt;&gt;0,0,1),0)</f>
        <v>0</v>
      </c>
      <c r="P611" s="5" t="n">
        <f aca="false">IF(D611&lt;&gt;"",1,0)</f>
        <v>0</v>
      </c>
      <c r="Q611" s="5" t="n">
        <f aca="false">IF(H611&lt;&gt;"",1,0)</f>
        <v>0</v>
      </c>
    </row>
    <row r="612" customFormat="false" ht="15" hidden="false" customHeight="false" outlineLevel="0" collapsed="false">
      <c r="F612" s="15"/>
      <c r="O612" s="5" t="n">
        <f aca="false">IF(A612&lt;&gt;"",IF(IFERROR(FIND("X",UPPER(D612)),0)&lt;&gt;0,0,1),0)</f>
        <v>0</v>
      </c>
      <c r="P612" s="5" t="n">
        <f aca="false">IF(D612&lt;&gt;"",1,0)</f>
        <v>0</v>
      </c>
      <c r="Q612" s="5" t="n">
        <f aca="false">IF(H612&lt;&gt;"",1,0)</f>
        <v>0</v>
      </c>
    </row>
    <row r="613" customFormat="false" ht="15" hidden="false" customHeight="false" outlineLevel="0" collapsed="false">
      <c r="F613" s="15"/>
      <c r="O613" s="5" t="n">
        <f aca="false">IF(A613&lt;&gt;"",IF(IFERROR(FIND("X",UPPER(D613)),0)&lt;&gt;0,0,1),0)</f>
        <v>0</v>
      </c>
      <c r="P613" s="5" t="n">
        <f aca="false">IF(D613&lt;&gt;"",1,0)</f>
        <v>0</v>
      </c>
      <c r="Q613" s="5" t="n">
        <f aca="false">IF(H613&lt;&gt;"",1,0)</f>
        <v>0</v>
      </c>
    </row>
    <row r="614" customFormat="false" ht="15" hidden="false" customHeight="false" outlineLevel="0" collapsed="false">
      <c r="F614" s="15"/>
      <c r="O614" s="5" t="n">
        <f aca="false">IF(A614&lt;&gt;"",IF(IFERROR(FIND("X",UPPER(D614)),0)&lt;&gt;0,0,1),0)</f>
        <v>0</v>
      </c>
      <c r="P614" s="5" t="n">
        <f aca="false">IF(D614&lt;&gt;"",1,0)</f>
        <v>0</v>
      </c>
      <c r="Q614" s="5" t="n">
        <f aca="false">IF(H614&lt;&gt;"",1,0)</f>
        <v>0</v>
      </c>
    </row>
    <row r="615" customFormat="false" ht="15" hidden="false" customHeight="false" outlineLevel="0" collapsed="false">
      <c r="F615" s="15"/>
      <c r="O615" s="5" t="n">
        <f aca="false">IF(A615&lt;&gt;"",IF(IFERROR(FIND("X",UPPER(D615)),0)&lt;&gt;0,0,1),0)</f>
        <v>0</v>
      </c>
      <c r="P615" s="5" t="n">
        <f aca="false">IF(D615&lt;&gt;"",1,0)</f>
        <v>0</v>
      </c>
      <c r="Q615" s="5" t="n">
        <f aca="false">IF(H615&lt;&gt;"",1,0)</f>
        <v>0</v>
      </c>
    </row>
    <row r="616" customFormat="false" ht="15" hidden="false" customHeight="false" outlineLevel="0" collapsed="false">
      <c r="F616" s="15"/>
      <c r="O616" s="5" t="n">
        <f aca="false">IF(A616&lt;&gt;"",IF(IFERROR(FIND("X",UPPER(D616)),0)&lt;&gt;0,0,1),0)</f>
        <v>0</v>
      </c>
      <c r="P616" s="5" t="n">
        <f aca="false">IF(D616&lt;&gt;"",1,0)</f>
        <v>0</v>
      </c>
      <c r="Q616" s="5" t="n">
        <f aca="false">IF(H616&lt;&gt;"",1,0)</f>
        <v>0</v>
      </c>
    </row>
    <row r="617" customFormat="false" ht="15" hidden="false" customHeight="false" outlineLevel="0" collapsed="false">
      <c r="F617" s="15"/>
      <c r="O617" s="5" t="n">
        <f aca="false">IF(A617&lt;&gt;"",IF(IFERROR(FIND("X",UPPER(D617)),0)&lt;&gt;0,0,1),0)</f>
        <v>0</v>
      </c>
      <c r="P617" s="5" t="n">
        <f aca="false">IF(D617&lt;&gt;"",1,0)</f>
        <v>0</v>
      </c>
      <c r="Q617" s="5" t="n">
        <f aca="false">IF(H617&lt;&gt;"",1,0)</f>
        <v>0</v>
      </c>
    </row>
    <row r="618" customFormat="false" ht="15" hidden="false" customHeight="false" outlineLevel="0" collapsed="false">
      <c r="F618" s="15"/>
      <c r="O618" s="5" t="n">
        <f aca="false">IF(A618&lt;&gt;"",IF(IFERROR(FIND("X",UPPER(D618)),0)&lt;&gt;0,0,1),0)</f>
        <v>0</v>
      </c>
      <c r="P618" s="5" t="n">
        <f aca="false">IF(D618&lt;&gt;"",1,0)</f>
        <v>0</v>
      </c>
      <c r="Q618" s="5" t="n">
        <f aca="false">IF(H618&lt;&gt;"",1,0)</f>
        <v>0</v>
      </c>
    </row>
    <row r="619" customFormat="false" ht="15" hidden="false" customHeight="false" outlineLevel="0" collapsed="false">
      <c r="F619" s="15"/>
      <c r="O619" s="5" t="n">
        <f aca="false">IF(A619&lt;&gt;"",IF(IFERROR(FIND("X",UPPER(D619)),0)&lt;&gt;0,0,1),0)</f>
        <v>0</v>
      </c>
      <c r="P619" s="5" t="n">
        <f aca="false">IF(D619&lt;&gt;"",1,0)</f>
        <v>0</v>
      </c>
      <c r="Q619" s="5" t="n">
        <f aca="false">IF(H619&lt;&gt;"",1,0)</f>
        <v>0</v>
      </c>
    </row>
    <row r="620" customFormat="false" ht="15" hidden="false" customHeight="false" outlineLevel="0" collapsed="false">
      <c r="F620" s="15"/>
      <c r="O620" s="5" t="n">
        <f aca="false">IF(A620&lt;&gt;"",IF(IFERROR(FIND("X",UPPER(D620)),0)&lt;&gt;0,0,1),0)</f>
        <v>0</v>
      </c>
      <c r="P620" s="5" t="n">
        <f aca="false">IF(D620&lt;&gt;"",1,0)</f>
        <v>0</v>
      </c>
      <c r="Q620" s="5" t="n">
        <f aca="false">IF(H620&lt;&gt;"",1,0)</f>
        <v>0</v>
      </c>
    </row>
    <row r="621" customFormat="false" ht="15" hidden="false" customHeight="false" outlineLevel="0" collapsed="false">
      <c r="F621" s="15"/>
      <c r="O621" s="5" t="n">
        <f aca="false">IF(A621&lt;&gt;"",IF(IFERROR(FIND("X",UPPER(D621)),0)&lt;&gt;0,0,1),0)</f>
        <v>0</v>
      </c>
      <c r="P621" s="5" t="n">
        <f aca="false">IF(D621&lt;&gt;"",1,0)</f>
        <v>0</v>
      </c>
      <c r="Q621" s="5" t="n">
        <f aca="false">IF(H621&lt;&gt;"",1,0)</f>
        <v>0</v>
      </c>
    </row>
    <row r="622" customFormat="false" ht="15" hidden="false" customHeight="false" outlineLevel="0" collapsed="false">
      <c r="F622" s="15"/>
      <c r="O622" s="5" t="n">
        <f aca="false">IF(A622&lt;&gt;"",IF(IFERROR(FIND("X",UPPER(D622)),0)&lt;&gt;0,0,1),0)</f>
        <v>0</v>
      </c>
      <c r="P622" s="5" t="n">
        <f aca="false">IF(D622&lt;&gt;"",1,0)</f>
        <v>0</v>
      </c>
      <c r="Q622" s="5" t="n">
        <f aca="false">IF(H622&lt;&gt;"",1,0)</f>
        <v>0</v>
      </c>
    </row>
    <row r="623" customFormat="false" ht="15" hidden="false" customHeight="false" outlineLevel="0" collapsed="false">
      <c r="F623" s="15"/>
      <c r="O623" s="5" t="n">
        <f aca="false">IF(A623&lt;&gt;"",IF(IFERROR(FIND("X",UPPER(D623)),0)&lt;&gt;0,0,1),0)</f>
        <v>0</v>
      </c>
      <c r="P623" s="5" t="n">
        <f aca="false">IF(D623&lt;&gt;"",1,0)</f>
        <v>0</v>
      </c>
      <c r="Q623" s="5" t="n">
        <f aca="false">IF(H623&lt;&gt;"",1,0)</f>
        <v>0</v>
      </c>
    </row>
    <row r="624" customFormat="false" ht="15" hidden="false" customHeight="false" outlineLevel="0" collapsed="false">
      <c r="F624" s="15"/>
      <c r="O624" s="5" t="n">
        <f aca="false">IF(A624&lt;&gt;"",IF(IFERROR(FIND("X",UPPER(D624)),0)&lt;&gt;0,0,1),0)</f>
        <v>0</v>
      </c>
      <c r="P624" s="5" t="n">
        <f aca="false">IF(D624&lt;&gt;"",1,0)</f>
        <v>0</v>
      </c>
      <c r="Q624" s="5" t="n">
        <f aca="false">IF(H624&lt;&gt;"",1,0)</f>
        <v>0</v>
      </c>
    </row>
    <row r="625" customFormat="false" ht="15" hidden="false" customHeight="false" outlineLevel="0" collapsed="false">
      <c r="F625" s="15"/>
      <c r="O625" s="5" t="n">
        <f aca="false">IF(A625&lt;&gt;"",IF(IFERROR(FIND("X",UPPER(D625)),0)&lt;&gt;0,0,1),0)</f>
        <v>0</v>
      </c>
      <c r="P625" s="5" t="n">
        <f aca="false">IF(D625&lt;&gt;"",1,0)</f>
        <v>0</v>
      </c>
      <c r="Q625" s="5" t="n">
        <f aca="false">IF(H625&lt;&gt;"",1,0)</f>
        <v>0</v>
      </c>
    </row>
    <row r="626" customFormat="false" ht="15" hidden="false" customHeight="false" outlineLevel="0" collapsed="false">
      <c r="F626" s="15"/>
      <c r="O626" s="5" t="n">
        <f aca="false">IF(A626&lt;&gt;"",IF(IFERROR(FIND("X",UPPER(D626)),0)&lt;&gt;0,0,1),0)</f>
        <v>0</v>
      </c>
      <c r="P626" s="5" t="n">
        <f aca="false">IF(D626&lt;&gt;"",1,0)</f>
        <v>0</v>
      </c>
      <c r="Q626" s="5" t="n">
        <f aca="false">IF(H626&lt;&gt;"",1,0)</f>
        <v>0</v>
      </c>
    </row>
    <row r="627" customFormat="false" ht="15" hidden="false" customHeight="false" outlineLevel="0" collapsed="false">
      <c r="F627" s="15"/>
      <c r="O627" s="5" t="n">
        <f aca="false">IF(A627&lt;&gt;"",IF(IFERROR(FIND("X",UPPER(D627)),0)&lt;&gt;0,0,1),0)</f>
        <v>0</v>
      </c>
      <c r="P627" s="5" t="n">
        <f aca="false">IF(D627&lt;&gt;"",1,0)</f>
        <v>0</v>
      </c>
      <c r="Q627" s="5" t="n">
        <f aca="false">IF(H627&lt;&gt;"",1,0)</f>
        <v>0</v>
      </c>
    </row>
    <row r="628" customFormat="false" ht="15" hidden="false" customHeight="false" outlineLevel="0" collapsed="false">
      <c r="F628" s="15"/>
      <c r="O628" s="5" t="n">
        <f aca="false">IF(A628&lt;&gt;"",IF(IFERROR(FIND("X",UPPER(D628)),0)&lt;&gt;0,0,1),0)</f>
        <v>0</v>
      </c>
      <c r="P628" s="5" t="n">
        <f aca="false">IF(D628&lt;&gt;"",1,0)</f>
        <v>0</v>
      </c>
      <c r="Q628" s="5" t="n">
        <f aca="false">IF(H628&lt;&gt;"",1,0)</f>
        <v>0</v>
      </c>
    </row>
    <row r="629" customFormat="false" ht="15" hidden="false" customHeight="false" outlineLevel="0" collapsed="false">
      <c r="F629" s="15"/>
      <c r="O629" s="5" t="n">
        <f aca="false">IF(A629&lt;&gt;"",IF(IFERROR(FIND("X",UPPER(D629)),0)&lt;&gt;0,0,1),0)</f>
        <v>0</v>
      </c>
      <c r="P629" s="5" t="n">
        <f aca="false">IF(D629&lt;&gt;"",1,0)</f>
        <v>0</v>
      </c>
      <c r="Q629" s="5" t="n">
        <f aca="false">IF(H629&lt;&gt;"",1,0)</f>
        <v>0</v>
      </c>
    </row>
    <row r="630" customFormat="false" ht="15" hidden="false" customHeight="false" outlineLevel="0" collapsed="false">
      <c r="F630" s="15"/>
      <c r="O630" s="5" t="n">
        <f aca="false">IF(A630&lt;&gt;"",IF(IFERROR(FIND("X",UPPER(D630)),0)&lt;&gt;0,0,1),0)</f>
        <v>0</v>
      </c>
      <c r="P630" s="5" t="n">
        <f aca="false">IF(D630&lt;&gt;"",1,0)</f>
        <v>0</v>
      </c>
      <c r="Q630" s="5" t="n">
        <f aca="false">IF(H630&lt;&gt;"",1,0)</f>
        <v>0</v>
      </c>
    </row>
    <row r="631" customFormat="false" ht="15" hidden="false" customHeight="false" outlineLevel="0" collapsed="false">
      <c r="F631" s="15"/>
      <c r="O631" s="5" t="n">
        <f aca="false">IF(A631&lt;&gt;"",IF(IFERROR(FIND("X",UPPER(D631)),0)&lt;&gt;0,0,1),0)</f>
        <v>0</v>
      </c>
      <c r="P631" s="5" t="n">
        <f aca="false">IF(D631&lt;&gt;"",1,0)</f>
        <v>0</v>
      </c>
      <c r="Q631" s="5" t="n">
        <f aca="false">IF(H631&lt;&gt;"",1,0)</f>
        <v>0</v>
      </c>
    </row>
    <row r="632" customFormat="false" ht="15" hidden="false" customHeight="false" outlineLevel="0" collapsed="false">
      <c r="F632" s="15"/>
      <c r="O632" s="5" t="n">
        <f aca="false">IF(A632&lt;&gt;"",IF(IFERROR(FIND("X",UPPER(D632)),0)&lt;&gt;0,0,1),0)</f>
        <v>0</v>
      </c>
      <c r="P632" s="5" t="n">
        <f aca="false">IF(D632&lt;&gt;"",1,0)</f>
        <v>0</v>
      </c>
      <c r="Q632" s="5" t="n">
        <f aca="false">IF(H632&lt;&gt;"",1,0)</f>
        <v>0</v>
      </c>
    </row>
    <row r="633" customFormat="false" ht="15" hidden="false" customHeight="false" outlineLevel="0" collapsed="false">
      <c r="F633" s="15"/>
      <c r="O633" s="5" t="n">
        <f aca="false">IF(A633&lt;&gt;"",IF(IFERROR(FIND("X",UPPER(D633)),0)&lt;&gt;0,0,1),0)</f>
        <v>0</v>
      </c>
      <c r="P633" s="5" t="n">
        <f aca="false">IF(D633&lt;&gt;"",1,0)</f>
        <v>0</v>
      </c>
      <c r="Q633" s="5" t="n">
        <f aca="false">IF(H633&lt;&gt;"",1,0)</f>
        <v>0</v>
      </c>
    </row>
    <row r="634" customFormat="false" ht="15" hidden="false" customHeight="false" outlineLevel="0" collapsed="false">
      <c r="F634" s="15"/>
      <c r="O634" s="5" t="n">
        <f aca="false">IF(A634&lt;&gt;"",IF(IFERROR(FIND("X",UPPER(D634)),0)&lt;&gt;0,0,1),0)</f>
        <v>0</v>
      </c>
      <c r="P634" s="5" t="n">
        <f aca="false">IF(D634&lt;&gt;"",1,0)</f>
        <v>0</v>
      </c>
      <c r="Q634" s="5" t="n">
        <f aca="false">IF(H634&lt;&gt;"",1,0)</f>
        <v>0</v>
      </c>
    </row>
    <row r="635" customFormat="false" ht="15" hidden="false" customHeight="false" outlineLevel="0" collapsed="false">
      <c r="F635" s="15"/>
      <c r="O635" s="5" t="n">
        <f aca="false">IF(A635&lt;&gt;"",IF(IFERROR(FIND("X",UPPER(D635)),0)&lt;&gt;0,0,1),0)</f>
        <v>0</v>
      </c>
      <c r="P635" s="5" t="n">
        <f aca="false">IF(D635&lt;&gt;"",1,0)</f>
        <v>0</v>
      </c>
      <c r="Q635" s="5" t="n">
        <f aca="false">IF(H635&lt;&gt;"",1,0)</f>
        <v>0</v>
      </c>
    </row>
    <row r="636" customFormat="false" ht="15" hidden="false" customHeight="false" outlineLevel="0" collapsed="false">
      <c r="F636" s="15"/>
      <c r="O636" s="5" t="n">
        <f aca="false">IF(A636&lt;&gt;"",IF(IFERROR(FIND("X",UPPER(D636)),0)&lt;&gt;0,0,1),0)</f>
        <v>0</v>
      </c>
      <c r="P636" s="5" t="n">
        <f aca="false">IF(D636&lt;&gt;"",1,0)</f>
        <v>0</v>
      </c>
      <c r="Q636" s="5" t="n">
        <f aca="false">IF(H636&lt;&gt;"",1,0)</f>
        <v>0</v>
      </c>
    </row>
    <row r="637" customFormat="false" ht="15" hidden="false" customHeight="false" outlineLevel="0" collapsed="false">
      <c r="F637" s="15"/>
      <c r="O637" s="5" t="n">
        <f aca="false">IF(A637&lt;&gt;"",IF(IFERROR(FIND("X",UPPER(D637)),0)&lt;&gt;0,0,1),0)</f>
        <v>0</v>
      </c>
      <c r="P637" s="5" t="n">
        <f aca="false">IF(D637&lt;&gt;"",1,0)</f>
        <v>0</v>
      </c>
      <c r="Q637" s="5" t="n">
        <f aca="false">IF(H637&lt;&gt;"",1,0)</f>
        <v>0</v>
      </c>
    </row>
    <row r="638" customFormat="false" ht="15" hidden="false" customHeight="false" outlineLevel="0" collapsed="false">
      <c r="F638" s="15"/>
      <c r="O638" s="5" t="n">
        <f aca="false">IF(A638&lt;&gt;"",IF(IFERROR(FIND("X",UPPER(D638)),0)&lt;&gt;0,0,1),0)</f>
        <v>0</v>
      </c>
      <c r="P638" s="5" t="n">
        <f aca="false">IF(D638&lt;&gt;"",1,0)</f>
        <v>0</v>
      </c>
      <c r="Q638" s="5" t="n">
        <f aca="false">IF(H638&lt;&gt;"",1,0)</f>
        <v>0</v>
      </c>
    </row>
    <row r="639" customFormat="false" ht="15" hidden="false" customHeight="false" outlineLevel="0" collapsed="false">
      <c r="F639" s="15"/>
      <c r="O639" s="5" t="n">
        <f aca="false">IF(A639&lt;&gt;"",IF(IFERROR(FIND("X",UPPER(D639)),0)&lt;&gt;0,0,1),0)</f>
        <v>0</v>
      </c>
      <c r="P639" s="5" t="n">
        <f aca="false">IF(D639&lt;&gt;"",1,0)</f>
        <v>0</v>
      </c>
      <c r="Q639" s="5" t="n">
        <f aca="false">IF(H639&lt;&gt;"",1,0)</f>
        <v>0</v>
      </c>
    </row>
    <row r="640" customFormat="false" ht="15" hidden="false" customHeight="false" outlineLevel="0" collapsed="false">
      <c r="F640" s="15"/>
      <c r="O640" s="5" t="n">
        <f aca="false">IF(A640&lt;&gt;"",IF(IFERROR(FIND("X",UPPER(D640)),0)&lt;&gt;0,0,1),0)</f>
        <v>0</v>
      </c>
      <c r="P640" s="5" t="n">
        <f aca="false">IF(D640&lt;&gt;"",1,0)</f>
        <v>0</v>
      </c>
      <c r="Q640" s="5" t="n">
        <f aca="false">IF(H640&lt;&gt;"",1,0)</f>
        <v>0</v>
      </c>
    </row>
    <row r="641" customFormat="false" ht="15" hidden="false" customHeight="false" outlineLevel="0" collapsed="false">
      <c r="F641" s="15"/>
      <c r="O641" s="5" t="n">
        <f aca="false">IF(A641&lt;&gt;"",IF(IFERROR(FIND("X",UPPER(D641)),0)&lt;&gt;0,0,1),0)</f>
        <v>0</v>
      </c>
      <c r="P641" s="5" t="n">
        <f aca="false">IF(D641&lt;&gt;"",1,0)</f>
        <v>0</v>
      </c>
      <c r="Q641" s="5" t="n">
        <f aca="false">IF(H641&lt;&gt;"",1,0)</f>
        <v>0</v>
      </c>
    </row>
    <row r="642" customFormat="false" ht="15" hidden="false" customHeight="false" outlineLevel="0" collapsed="false">
      <c r="F642" s="15"/>
      <c r="O642" s="5" t="n">
        <f aca="false">IF(A642&lt;&gt;"",IF(IFERROR(FIND("X",UPPER(D642)),0)&lt;&gt;0,0,1),0)</f>
        <v>0</v>
      </c>
      <c r="P642" s="5" t="n">
        <f aca="false">IF(D642&lt;&gt;"",1,0)</f>
        <v>0</v>
      </c>
      <c r="Q642" s="5" t="n">
        <f aca="false">IF(H642&lt;&gt;"",1,0)</f>
        <v>0</v>
      </c>
    </row>
    <row r="643" customFormat="false" ht="15" hidden="false" customHeight="false" outlineLevel="0" collapsed="false">
      <c r="F643" s="15"/>
      <c r="O643" s="5" t="n">
        <f aca="false">IF(A643&lt;&gt;"",IF(IFERROR(FIND("X",UPPER(D643)),0)&lt;&gt;0,0,1),0)</f>
        <v>0</v>
      </c>
      <c r="P643" s="5" t="n">
        <f aca="false">IF(D643&lt;&gt;"",1,0)</f>
        <v>0</v>
      </c>
      <c r="Q643" s="5" t="n">
        <f aca="false">IF(H643&lt;&gt;"",1,0)</f>
        <v>0</v>
      </c>
    </row>
    <row r="644" customFormat="false" ht="15" hidden="false" customHeight="false" outlineLevel="0" collapsed="false">
      <c r="F644" s="15"/>
      <c r="O644" s="5" t="n">
        <f aca="false">IF(A644&lt;&gt;"",IF(IFERROR(FIND("X",UPPER(D644)),0)&lt;&gt;0,0,1),0)</f>
        <v>0</v>
      </c>
      <c r="P644" s="5" t="n">
        <f aca="false">IF(D644&lt;&gt;"",1,0)</f>
        <v>0</v>
      </c>
      <c r="Q644" s="5" t="n">
        <f aca="false">IF(H644&lt;&gt;"",1,0)</f>
        <v>0</v>
      </c>
    </row>
    <row r="645" customFormat="false" ht="15" hidden="false" customHeight="false" outlineLevel="0" collapsed="false">
      <c r="F645" s="15"/>
      <c r="O645" s="5" t="n">
        <f aca="false">IF(A645&lt;&gt;"",IF(IFERROR(FIND("X",UPPER(D645)),0)&lt;&gt;0,0,1),0)</f>
        <v>0</v>
      </c>
      <c r="P645" s="5" t="n">
        <f aca="false">IF(D645&lt;&gt;"",1,0)</f>
        <v>0</v>
      </c>
      <c r="Q645" s="5" t="n">
        <f aca="false">IF(H645&lt;&gt;"",1,0)</f>
        <v>0</v>
      </c>
    </row>
    <row r="646" customFormat="false" ht="15" hidden="false" customHeight="false" outlineLevel="0" collapsed="false">
      <c r="F646" s="15"/>
      <c r="O646" s="5" t="n">
        <f aca="false">IF(A646&lt;&gt;"",IF(IFERROR(FIND("X",UPPER(D646)),0)&lt;&gt;0,0,1),0)</f>
        <v>0</v>
      </c>
      <c r="P646" s="5" t="n">
        <f aca="false">IF(D646&lt;&gt;"",1,0)</f>
        <v>0</v>
      </c>
      <c r="Q646" s="5" t="n">
        <f aca="false">IF(H646&lt;&gt;"",1,0)</f>
        <v>0</v>
      </c>
    </row>
    <row r="647" customFormat="false" ht="15" hidden="false" customHeight="false" outlineLevel="0" collapsed="false">
      <c r="F647" s="15"/>
      <c r="O647" s="5" t="n">
        <f aca="false">IF(A647&lt;&gt;"",IF(IFERROR(FIND("X",UPPER(D647)),0)&lt;&gt;0,0,1),0)</f>
        <v>0</v>
      </c>
      <c r="P647" s="5" t="n">
        <f aca="false">IF(D647&lt;&gt;"",1,0)</f>
        <v>0</v>
      </c>
      <c r="Q647" s="5" t="n">
        <f aca="false">IF(H647&lt;&gt;"",1,0)</f>
        <v>0</v>
      </c>
    </row>
    <row r="648" customFormat="false" ht="15" hidden="false" customHeight="false" outlineLevel="0" collapsed="false">
      <c r="F648" s="15"/>
      <c r="O648" s="5" t="n">
        <f aca="false">IF(A648&lt;&gt;"",IF(IFERROR(FIND("X",UPPER(D648)),0)&lt;&gt;0,0,1),0)</f>
        <v>0</v>
      </c>
      <c r="P648" s="5" t="n">
        <f aca="false">IF(D648&lt;&gt;"",1,0)</f>
        <v>0</v>
      </c>
      <c r="Q648" s="5" t="n">
        <f aca="false">IF(H648&lt;&gt;"",1,0)</f>
        <v>0</v>
      </c>
    </row>
    <row r="649" customFormat="false" ht="15" hidden="false" customHeight="false" outlineLevel="0" collapsed="false">
      <c r="F649" s="15"/>
      <c r="O649" s="5" t="n">
        <f aca="false">IF(A649&lt;&gt;"",IF(IFERROR(FIND("X",UPPER(D649)),0)&lt;&gt;0,0,1),0)</f>
        <v>0</v>
      </c>
      <c r="P649" s="5" t="n">
        <f aca="false">IF(D649&lt;&gt;"",1,0)</f>
        <v>0</v>
      </c>
      <c r="Q649" s="5" t="n">
        <f aca="false">IF(H649&lt;&gt;"",1,0)</f>
        <v>0</v>
      </c>
    </row>
    <row r="650" customFormat="false" ht="15" hidden="false" customHeight="false" outlineLevel="0" collapsed="false">
      <c r="F650" s="15"/>
      <c r="O650" s="5" t="n">
        <f aca="false">IF(A650&lt;&gt;"",IF(IFERROR(FIND("X",UPPER(D650)),0)&lt;&gt;0,0,1),0)</f>
        <v>0</v>
      </c>
      <c r="P650" s="5" t="n">
        <f aca="false">IF(D650&lt;&gt;"",1,0)</f>
        <v>0</v>
      </c>
      <c r="Q650" s="5" t="n">
        <f aca="false">IF(H650&lt;&gt;"",1,0)</f>
        <v>0</v>
      </c>
    </row>
    <row r="651" customFormat="false" ht="15" hidden="false" customHeight="false" outlineLevel="0" collapsed="false">
      <c r="F651" s="15"/>
      <c r="O651" s="5" t="n">
        <f aca="false">IF(A651&lt;&gt;"",IF(IFERROR(FIND("X",UPPER(D651)),0)&lt;&gt;0,0,1),0)</f>
        <v>0</v>
      </c>
      <c r="P651" s="5" t="n">
        <f aca="false">IF(D651&lt;&gt;"",1,0)</f>
        <v>0</v>
      </c>
      <c r="Q651" s="5" t="n">
        <f aca="false">IF(H651&lt;&gt;"",1,0)</f>
        <v>0</v>
      </c>
    </row>
    <row r="652" customFormat="false" ht="15" hidden="false" customHeight="false" outlineLevel="0" collapsed="false">
      <c r="F652" s="15"/>
      <c r="O652" s="5" t="n">
        <f aca="false">IF(A652&lt;&gt;"",IF(IFERROR(FIND("X",UPPER(D652)),0)&lt;&gt;0,0,1),0)</f>
        <v>0</v>
      </c>
      <c r="P652" s="5" t="n">
        <f aca="false">IF(D652&lt;&gt;"",1,0)</f>
        <v>0</v>
      </c>
      <c r="Q652" s="5" t="n">
        <f aca="false">IF(H652&lt;&gt;"",1,0)</f>
        <v>0</v>
      </c>
    </row>
    <row r="653" customFormat="false" ht="15" hidden="false" customHeight="false" outlineLevel="0" collapsed="false">
      <c r="F653" s="15"/>
      <c r="O653" s="5" t="n">
        <f aca="false">IF(A653&lt;&gt;"",IF(IFERROR(FIND("X",UPPER(D653)),0)&lt;&gt;0,0,1),0)</f>
        <v>0</v>
      </c>
      <c r="P653" s="5" t="n">
        <f aca="false">IF(D653&lt;&gt;"",1,0)</f>
        <v>0</v>
      </c>
      <c r="Q653" s="5" t="n">
        <f aca="false">IF(H653&lt;&gt;"",1,0)</f>
        <v>0</v>
      </c>
    </row>
    <row r="654" customFormat="false" ht="15" hidden="false" customHeight="false" outlineLevel="0" collapsed="false">
      <c r="F654" s="15"/>
      <c r="O654" s="5" t="n">
        <f aca="false">IF(A654&lt;&gt;"",IF(IFERROR(FIND("X",UPPER(D654)),0)&lt;&gt;0,0,1),0)</f>
        <v>0</v>
      </c>
      <c r="P654" s="5" t="n">
        <f aca="false">IF(D654&lt;&gt;"",1,0)</f>
        <v>0</v>
      </c>
      <c r="Q654" s="5" t="n">
        <f aca="false">IF(H654&lt;&gt;"",1,0)</f>
        <v>0</v>
      </c>
    </row>
    <row r="655" customFormat="false" ht="15" hidden="false" customHeight="false" outlineLevel="0" collapsed="false">
      <c r="F655" s="15"/>
      <c r="O655" s="5" t="n">
        <f aca="false">IF(A655&lt;&gt;"",IF(IFERROR(FIND("X",UPPER(D655)),0)&lt;&gt;0,0,1),0)</f>
        <v>0</v>
      </c>
      <c r="P655" s="5" t="n">
        <f aca="false">IF(D655&lt;&gt;"",1,0)</f>
        <v>0</v>
      </c>
      <c r="Q655" s="5" t="n">
        <f aca="false">IF(H655&lt;&gt;"",1,0)</f>
        <v>0</v>
      </c>
    </row>
    <row r="656" customFormat="false" ht="15" hidden="false" customHeight="false" outlineLevel="0" collapsed="false">
      <c r="F656" s="15"/>
      <c r="O656" s="5" t="n">
        <f aca="false">IF(A656&lt;&gt;"",IF(IFERROR(FIND("X",UPPER(D656)),0)&lt;&gt;0,0,1),0)</f>
        <v>0</v>
      </c>
      <c r="P656" s="5" t="n">
        <f aca="false">IF(D656&lt;&gt;"",1,0)</f>
        <v>0</v>
      </c>
      <c r="Q656" s="5" t="n">
        <f aca="false">IF(H656&lt;&gt;"",1,0)</f>
        <v>0</v>
      </c>
    </row>
    <row r="657" customFormat="false" ht="15" hidden="false" customHeight="false" outlineLevel="0" collapsed="false">
      <c r="F657" s="15"/>
      <c r="O657" s="5" t="n">
        <f aca="false">IF(A657&lt;&gt;"",IF(IFERROR(FIND("X",UPPER(D657)),0)&lt;&gt;0,0,1),0)</f>
        <v>0</v>
      </c>
      <c r="P657" s="5" t="n">
        <f aca="false">IF(D657&lt;&gt;"",1,0)</f>
        <v>0</v>
      </c>
      <c r="Q657" s="5" t="n">
        <f aca="false">IF(H657&lt;&gt;"",1,0)</f>
        <v>0</v>
      </c>
    </row>
    <row r="658" customFormat="false" ht="15" hidden="false" customHeight="false" outlineLevel="0" collapsed="false">
      <c r="F658" s="15"/>
      <c r="O658" s="5" t="n">
        <f aca="false">IF(A658&lt;&gt;"",IF(IFERROR(FIND("X",UPPER(D658)),0)&lt;&gt;0,0,1),0)</f>
        <v>0</v>
      </c>
      <c r="P658" s="5" t="n">
        <f aca="false">IF(D658&lt;&gt;"",1,0)</f>
        <v>0</v>
      </c>
      <c r="Q658" s="5" t="n">
        <f aca="false">IF(H658&lt;&gt;"",1,0)</f>
        <v>0</v>
      </c>
    </row>
    <row r="659" customFormat="false" ht="15" hidden="false" customHeight="false" outlineLevel="0" collapsed="false">
      <c r="F659" s="15"/>
      <c r="O659" s="5" t="n">
        <f aca="false">IF(A659&lt;&gt;"",IF(IFERROR(FIND("X",UPPER(D659)),0)&lt;&gt;0,0,1),0)</f>
        <v>0</v>
      </c>
      <c r="P659" s="5" t="n">
        <f aca="false">IF(D659&lt;&gt;"",1,0)</f>
        <v>0</v>
      </c>
      <c r="Q659" s="5" t="n">
        <f aca="false">IF(H659&lt;&gt;"",1,0)</f>
        <v>0</v>
      </c>
    </row>
    <row r="660" customFormat="false" ht="15" hidden="false" customHeight="false" outlineLevel="0" collapsed="false">
      <c r="F660" s="15"/>
      <c r="O660" s="5" t="n">
        <f aca="false">IF(A660&lt;&gt;"",IF(IFERROR(FIND("X",UPPER(D660)),0)&lt;&gt;0,0,1),0)</f>
        <v>0</v>
      </c>
      <c r="P660" s="5" t="n">
        <f aca="false">IF(D660&lt;&gt;"",1,0)</f>
        <v>0</v>
      </c>
      <c r="Q660" s="5" t="n">
        <f aca="false">IF(H660&lt;&gt;"",1,0)</f>
        <v>0</v>
      </c>
    </row>
    <row r="661" customFormat="false" ht="15" hidden="false" customHeight="false" outlineLevel="0" collapsed="false">
      <c r="F661" s="15"/>
      <c r="O661" s="5" t="n">
        <f aca="false">IF(A661&lt;&gt;"",IF(IFERROR(FIND("X",UPPER(D661)),0)&lt;&gt;0,0,1),0)</f>
        <v>0</v>
      </c>
      <c r="P661" s="5" t="n">
        <f aca="false">IF(D661&lt;&gt;"",1,0)</f>
        <v>0</v>
      </c>
      <c r="Q661" s="5" t="n">
        <f aca="false">IF(H661&lt;&gt;"",1,0)</f>
        <v>0</v>
      </c>
    </row>
    <row r="662" customFormat="false" ht="15" hidden="false" customHeight="false" outlineLevel="0" collapsed="false">
      <c r="F662" s="15"/>
      <c r="O662" s="5" t="n">
        <f aca="false">IF(A662&lt;&gt;"",IF(IFERROR(FIND("X",UPPER(D662)),0)&lt;&gt;0,0,1),0)</f>
        <v>0</v>
      </c>
      <c r="P662" s="5" t="n">
        <f aca="false">IF(D662&lt;&gt;"",1,0)</f>
        <v>0</v>
      </c>
      <c r="Q662" s="5" t="n">
        <f aca="false">IF(H662&lt;&gt;"",1,0)</f>
        <v>0</v>
      </c>
    </row>
    <row r="663" customFormat="false" ht="15" hidden="false" customHeight="false" outlineLevel="0" collapsed="false">
      <c r="F663" s="15"/>
      <c r="O663" s="5" t="n">
        <f aca="false">IF(A663&lt;&gt;"",IF(IFERROR(FIND("X",UPPER(D663)),0)&lt;&gt;0,0,1),0)</f>
        <v>0</v>
      </c>
      <c r="P663" s="5" t="n">
        <f aca="false">IF(D663&lt;&gt;"",1,0)</f>
        <v>0</v>
      </c>
      <c r="Q663" s="5" t="n">
        <f aca="false">IF(H663&lt;&gt;"",1,0)</f>
        <v>0</v>
      </c>
    </row>
    <row r="664" customFormat="false" ht="15" hidden="false" customHeight="false" outlineLevel="0" collapsed="false">
      <c r="F664" s="15"/>
      <c r="O664" s="5" t="n">
        <f aca="false">IF(A664&lt;&gt;"",IF(IFERROR(FIND("X",UPPER(D664)),0)&lt;&gt;0,0,1),0)</f>
        <v>0</v>
      </c>
      <c r="P664" s="5" t="n">
        <f aca="false">IF(D664&lt;&gt;"",1,0)</f>
        <v>0</v>
      </c>
      <c r="Q664" s="5" t="n">
        <f aca="false">IF(H664&lt;&gt;"",1,0)</f>
        <v>0</v>
      </c>
    </row>
    <row r="665" customFormat="false" ht="15" hidden="false" customHeight="false" outlineLevel="0" collapsed="false">
      <c r="F665" s="15"/>
      <c r="O665" s="5" t="n">
        <f aca="false">IF(A665&lt;&gt;"",IF(IFERROR(FIND("X",UPPER(D665)),0)&lt;&gt;0,0,1),0)</f>
        <v>0</v>
      </c>
      <c r="P665" s="5" t="n">
        <f aca="false">IF(D665&lt;&gt;"",1,0)</f>
        <v>0</v>
      </c>
      <c r="Q665" s="5" t="n">
        <f aca="false">IF(H665&lt;&gt;"",1,0)</f>
        <v>0</v>
      </c>
    </row>
    <row r="666" customFormat="false" ht="15" hidden="false" customHeight="false" outlineLevel="0" collapsed="false">
      <c r="F666" s="15"/>
      <c r="O666" s="5" t="n">
        <f aca="false">IF(A666&lt;&gt;"",IF(IFERROR(FIND("X",UPPER(D666)),0)&lt;&gt;0,0,1),0)</f>
        <v>0</v>
      </c>
      <c r="P666" s="5" t="n">
        <f aca="false">IF(D666&lt;&gt;"",1,0)</f>
        <v>0</v>
      </c>
      <c r="Q666" s="5" t="n">
        <f aca="false">IF(H666&lt;&gt;"",1,0)</f>
        <v>0</v>
      </c>
    </row>
    <row r="667" customFormat="false" ht="15" hidden="false" customHeight="false" outlineLevel="0" collapsed="false">
      <c r="F667" s="15"/>
      <c r="O667" s="5" t="n">
        <f aca="false">IF(A667&lt;&gt;"",IF(IFERROR(FIND("X",UPPER(D667)),0)&lt;&gt;0,0,1),0)</f>
        <v>0</v>
      </c>
      <c r="P667" s="5" t="n">
        <f aca="false">IF(D667&lt;&gt;"",1,0)</f>
        <v>0</v>
      </c>
      <c r="Q667" s="5" t="n">
        <f aca="false">IF(H667&lt;&gt;"",1,0)</f>
        <v>0</v>
      </c>
    </row>
    <row r="668" customFormat="false" ht="15" hidden="false" customHeight="false" outlineLevel="0" collapsed="false">
      <c r="F668" s="15"/>
      <c r="O668" s="5" t="n">
        <f aca="false">IF(A668&lt;&gt;"",IF(IFERROR(FIND("X",UPPER(D668)),0)&lt;&gt;0,0,1),0)</f>
        <v>0</v>
      </c>
      <c r="P668" s="5" t="n">
        <f aca="false">IF(D668&lt;&gt;"",1,0)</f>
        <v>0</v>
      </c>
      <c r="Q668" s="5" t="n">
        <f aca="false">IF(H668&lt;&gt;"",1,0)</f>
        <v>0</v>
      </c>
    </row>
    <row r="669" customFormat="false" ht="15" hidden="false" customHeight="false" outlineLevel="0" collapsed="false">
      <c r="F669" s="15"/>
      <c r="O669" s="5" t="n">
        <f aca="false">IF(A669&lt;&gt;"",IF(IFERROR(FIND("X",UPPER(D669)),0)&lt;&gt;0,0,1),0)</f>
        <v>0</v>
      </c>
      <c r="P669" s="5" t="n">
        <f aca="false">IF(D669&lt;&gt;"",1,0)</f>
        <v>0</v>
      </c>
      <c r="Q669" s="5" t="n">
        <f aca="false">IF(H669&lt;&gt;"",1,0)</f>
        <v>0</v>
      </c>
    </row>
    <row r="670" customFormat="false" ht="15" hidden="false" customHeight="false" outlineLevel="0" collapsed="false">
      <c r="F670" s="15"/>
      <c r="O670" s="5" t="n">
        <f aca="false">IF(A670&lt;&gt;"",IF(IFERROR(FIND("X",UPPER(D670)),0)&lt;&gt;0,0,1),0)</f>
        <v>0</v>
      </c>
      <c r="P670" s="5" t="n">
        <f aca="false">IF(D670&lt;&gt;"",1,0)</f>
        <v>0</v>
      </c>
      <c r="Q670" s="5" t="n">
        <f aca="false">IF(H670&lt;&gt;"",1,0)</f>
        <v>0</v>
      </c>
    </row>
    <row r="671" customFormat="false" ht="15" hidden="false" customHeight="false" outlineLevel="0" collapsed="false">
      <c r="F671" s="15"/>
      <c r="O671" s="5" t="n">
        <f aca="false">IF(A671&lt;&gt;"",IF(IFERROR(FIND("X",UPPER(D671)),0)&lt;&gt;0,0,1),0)</f>
        <v>0</v>
      </c>
      <c r="P671" s="5" t="n">
        <f aca="false">IF(D671&lt;&gt;"",1,0)</f>
        <v>0</v>
      </c>
      <c r="Q671" s="5" t="n">
        <f aca="false">IF(H671&lt;&gt;"",1,0)</f>
        <v>0</v>
      </c>
    </row>
    <row r="672" customFormat="false" ht="15" hidden="false" customHeight="false" outlineLevel="0" collapsed="false">
      <c r="F672" s="15"/>
      <c r="O672" s="5" t="n">
        <f aca="false">IF(A672&lt;&gt;"",IF(IFERROR(FIND("X",UPPER(D672)),0)&lt;&gt;0,0,1),0)</f>
        <v>0</v>
      </c>
      <c r="P672" s="5" t="n">
        <f aca="false">IF(D672&lt;&gt;"",1,0)</f>
        <v>0</v>
      </c>
      <c r="Q672" s="5" t="n">
        <f aca="false">IF(H672&lt;&gt;"",1,0)</f>
        <v>0</v>
      </c>
    </row>
    <row r="673" customFormat="false" ht="15" hidden="false" customHeight="false" outlineLevel="0" collapsed="false">
      <c r="F673" s="15"/>
      <c r="O673" s="5" t="n">
        <f aca="false">IF(A673&lt;&gt;"",IF(IFERROR(FIND("X",UPPER(D673)),0)&lt;&gt;0,0,1),0)</f>
        <v>0</v>
      </c>
      <c r="P673" s="5" t="n">
        <f aca="false">IF(D673&lt;&gt;"",1,0)</f>
        <v>0</v>
      </c>
      <c r="Q673" s="5" t="n">
        <f aca="false">IF(H673&lt;&gt;"",1,0)</f>
        <v>0</v>
      </c>
    </row>
    <row r="674" customFormat="false" ht="15" hidden="false" customHeight="false" outlineLevel="0" collapsed="false">
      <c r="F674" s="15"/>
      <c r="O674" s="5" t="n">
        <f aca="false">IF(A674&lt;&gt;"",IF(IFERROR(FIND("X",UPPER(D674)),0)&lt;&gt;0,0,1),0)</f>
        <v>0</v>
      </c>
      <c r="P674" s="5" t="n">
        <f aca="false">IF(D674&lt;&gt;"",1,0)</f>
        <v>0</v>
      </c>
      <c r="Q674" s="5" t="n">
        <f aca="false">IF(H674&lt;&gt;"",1,0)</f>
        <v>0</v>
      </c>
    </row>
    <row r="675" customFormat="false" ht="15" hidden="false" customHeight="false" outlineLevel="0" collapsed="false">
      <c r="F675" s="15"/>
      <c r="O675" s="5" t="n">
        <f aca="false">IF(A675&lt;&gt;"",IF(IFERROR(FIND("X",UPPER(D675)),0)&lt;&gt;0,0,1),0)</f>
        <v>0</v>
      </c>
      <c r="P675" s="5" t="n">
        <f aca="false">IF(D675&lt;&gt;"",1,0)</f>
        <v>0</v>
      </c>
      <c r="Q675" s="5" t="n">
        <f aca="false">IF(H675&lt;&gt;"",1,0)</f>
        <v>0</v>
      </c>
    </row>
    <row r="676" customFormat="false" ht="15" hidden="false" customHeight="false" outlineLevel="0" collapsed="false">
      <c r="F676" s="15"/>
      <c r="O676" s="5" t="n">
        <f aca="false">IF(A676&lt;&gt;"",IF(IFERROR(FIND("X",UPPER(D676)),0)&lt;&gt;0,0,1),0)</f>
        <v>0</v>
      </c>
      <c r="P676" s="5" t="n">
        <f aca="false">IF(D676&lt;&gt;"",1,0)</f>
        <v>0</v>
      </c>
      <c r="Q676" s="5" t="n">
        <f aca="false">IF(H676&lt;&gt;"",1,0)</f>
        <v>0</v>
      </c>
    </row>
    <row r="677" customFormat="false" ht="15" hidden="false" customHeight="false" outlineLevel="0" collapsed="false">
      <c r="F677" s="15"/>
      <c r="O677" s="5" t="n">
        <f aca="false">IF(A677&lt;&gt;"",IF(IFERROR(FIND("X",UPPER(D677)),0)&lt;&gt;0,0,1),0)</f>
        <v>0</v>
      </c>
      <c r="P677" s="5" t="n">
        <f aca="false">IF(D677&lt;&gt;"",1,0)</f>
        <v>0</v>
      </c>
      <c r="Q677" s="5" t="n">
        <f aca="false">IF(H677&lt;&gt;"",1,0)</f>
        <v>0</v>
      </c>
    </row>
    <row r="678" customFormat="false" ht="15" hidden="false" customHeight="false" outlineLevel="0" collapsed="false">
      <c r="F678" s="15"/>
      <c r="O678" s="5" t="n">
        <f aca="false">IF(A678&lt;&gt;"",IF(IFERROR(FIND("X",UPPER(D678)),0)&lt;&gt;0,0,1),0)</f>
        <v>0</v>
      </c>
      <c r="P678" s="5" t="n">
        <f aca="false">IF(D678&lt;&gt;"",1,0)</f>
        <v>0</v>
      </c>
      <c r="Q678" s="5" t="n">
        <f aca="false">IF(H678&lt;&gt;"",1,0)</f>
        <v>0</v>
      </c>
    </row>
    <row r="679" customFormat="false" ht="15" hidden="false" customHeight="false" outlineLevel="0" collapsed="false">
      <c r="F679" s="15"/>
      <c r="O679" s="5" t="n">
        <f aca="false">IF(A679&lt;&gt;"",IF(IFERROR(FIND("X",UPPER(D679)),0)&lt;&gt;0,0,1),0)</f>
        <v>0</v>
      </c>
      <c r="P679" s="5" t="n">
        <f aca="false">IF(D679&lt;&gt;"",1,0)</f>
        <v>0</v>
      </c>
      <c r="Q679" s="5" t="n">
        <f aca="false">IF(H679&lt;&gt;"",1,0)</f>
        <v>0</v>
      </c>
    </row>
    <row r="680" customFormat="false" ht="15" hidden="false" customHeight="false" outlineLevel="0" collapsed="false">
      <c r="F680" s="15"/>
      <c r="O680" s="5" t="n">
        <f aca="false">IF(A680&lt;&gt;"",IF(IFERROR(FIND("X",UPPER(D680)),0)&lt;&gt;0,0,1),0)</f>
        <v>0</v>
      </c>
      <c r="P680" s="5" t="n">
        <f aca="false">IF(D680&lt;&gt;"",1,0)</f>
        <v>0</v>
      </c>
      <c r="Q680" s="5" t="n">
        <f aca="false">IF(H680&lt;&gt;"",1,0)</f>
        <v>0</v>
      </c>
    </row>
    <row r="681" customFormat="false" ht="15" hidden="false" customHeight="false" outlineLevel="0" collapsed="false">
      <c r="F681" s="15"/>
      <c r="O681" s="5" t="n">
        <f aca="false">IF(A681&lt;&gt;"",IF(IFERROR(FIND("X",UPPER(D681)),0)&lt;&gt;0,0,1),0)</f>
        <v>0</v>
      </c>
      <c r="P681" s="5" t="n">
        <f aca="false">IF(D681&lt;&gt;"",1,0)</f>
        <v>0</v>
      </c>
      <c r="Q681" s="5" t="n">
        <f aca="false">IF(H681&lt;&gt;"",1,0)</f>
        <v>0</v>
      </c>
    </row>
    <row r="682" customFormat="false" ht="15" hidden="false" customHeight="false" outlineLevel="0" collapsed="false">
      <c r="F682" s="15"/>
      <c r="O682" s="5" t="n">
        <f aca="false">IF(A682&lt;&gt;"",IF(IFERROR(FIND("X",UPPER(D682)),0)&lt;&gt;0,0,1),0)</f>
        <v>0</v>
      </c>
      <c r="P682" s="5" t="n">
        <f aca="false">IF(D682&lt;&gt;"",1,0)</f>
        <v>0</v>
      </c>
      <c r="Q682" s="5" t="n">
        <f aca="false">IF(H682&lt;&gt;"",1,0)</f>
        <v>0</v>
      </c>
    </row>
    <row r="683" customFormat="false" ht="15" hidden="false" customHeight="false" outlineLevel="0" collapsed="false">
      <c r="F683" s="15"/>
      <c r="O683" s="5" t="n">
        <f aca="false">IF(A683&lt;&gt;"",IF(IFERROR(FIND("X",UPPER(D683)),0)&lt;&gt;0,0,1),0)</f>
        <v>0</v>
      </c>
      <c r="P683" s="5" t="n">
        <f aca="false">IF(D683&lt;&gt;"",1,0)</f>
        <v>0</v>
      </c>
      <c r="Q683" s="5" t="n">
        <f aca="false">IF(H683&lt;&gt;"",1,0)</f>
        <v>0</v>
      </c>
    </row>
    <row r="684" customFormat="false" ht="15" hidden="false" customHeight="false" outlineLevel="0" collapsed="false">
      <c r="F684" s="15"/>
      <c r="O684" s="5" t="n">
        <f aca="false">IF(A684&lt;&gt;"",IF(IFERROR(FIND("X",UPPER(D684)),0)&lt;&gt;0,0,1),0)</f>
        <v>0</v>
      </c>
      <c r="P684" s="5" t="n">
        <f aca="false">IF(D684&lt;&gt;"",1,0)</f>
        <v>0</v>
      </c>
      <c r="Q684" s="5" t="n">
        <f aca="false">IF(H684&lt;&gt;"",1,0)</f>
        <v>0</v>
      </c>
    </row>
    <row r="685" customFormat="false" ht="15" hidden="false" customHeight="false" outlineLevel="0" collapsed="false">
      <c r="F685" s="15"/>
      <c r="O685" s="5" t="n">
        <f aca="false">IF(A685&lt;&gt;"",IF(IFERROR(FIND("X",UPPER(D685)),0)&lt;&gt;0,0,1),0)</f>
        <v>0</v>
      </c>
      <c r="P685" s="5" t="n">
        <f aca="false">IF(D685&lt;&gt;"",1,0)</f>
        <v>0</v>
      </c>
      <c r="Q685" s="5" t="n">
        <f aca="false">IF(H685&lt;&gt;"",1,0)</f>
        <v>0</v>
      </c>
    </row>
    <row r="686" customFormat="false" ht="15" hidden="false" customHeight="false" outlineLevel="0" collapsed="false">
      <c r="F686" s="15"/>
      <c r="O686" s="5" t="n">
        <f aca="false">IF(A686&lt;&gt;"",IF(IFERROR(FIND("X",UPPER(D686)),0)&lt;&gt;0,0,1),0)</f>
        <v>0</v>
      </c>
      <c r="P686" s="5" t="n">
        <f aca="false">IF(D686&lt;&gt;"",1,0)</f>
        <v>0</v>
      </c>
      <c r="Q686" s="5" t="n">
        <f aca="false">IF(H686&lt;&gt;"",1,0)</f>
        <v>0</v>
      </c>
    </row>
    <row r="687" customFormat="false" ht="15" hidden="false" customHeight="false" outlineLevel="0" collapsed="false">
      <c r="F687" s="15"/>
      <c r="O687" s="5" t="n">
        <f aca="false">IF(A687&lt;&gt;"",IF(IFERROR(FIND("X",UPPER(D687)),0)&lt;&gt;0,0,1),0)</f>
        <v>0</v>
      </c>
      <c r="P687" s="5" t="n">
        <f aca="false">IF(D687&lt;&gt;"",1,0)</f>
        <v>0</v>
      </c>
      <c r="Q687" s="5" t="n">
        <f aca="false">IF(H687&lt;&gt;"",1,0)</f>
        <v>0</v>
      </c>
    </row>
    <row r="688" customFormat="false" ht="15" hidden="false" customHeight="false" outlineLevel="0" collapsed="false">
      <c r="F688" s="15"/>
      <c r="O688" s="5" t="n">
        <f aca="false">IF(A688&lt;&gt;"",IF(IFERROR(FIND("X",UPPER(D688)),0)&lt;&gt;0,0,1),0)</f>
        <v>0</v>
      </c>
      <c r="P688" s="5" t="n">
        <f aca="false">IF(D688&lt;&gt;"",1,0)</f>
        <v>0</v>
      </c>
      <c r="Q688" s="5" t="n">
        <f aca="false">IF(H688&lt;&gt;"",1,0)</f>
        <v>0</v>
      </c>
    </row>
    <row r="689" customFormat="false" ht="15" hidden="false" customHeight="false" outlineLevel="0" collapsed="false">
      <c r="F689" s="15"/>
      <c r="O689" s="5" t="n">
        <f aca="false">IF(A689&lt;&gt;"",IF(IFERROR(FIND("X",UPPER(D689)),0)&lt;&gt;0,0,1),0)</f>
        <v>0</v>
      </c>
      <c r="P689" s="5" t="n">
        <f aca="false">IF(D689&lt;&gt;"",1,0)</f>
        <v>0</v>
      </c>
      <c r="Q689" s="5" t="n">
        <f aca="false">IF(H689&lt;&gt;"",1,0)</f>
        <v>0</v>
      </c>
    </row>
    <row r="690" customFormat="false" ht="15" hidden="false" customHeight="false" outlineLevel="0" collapsed="false">
      <c r="F690" s="15"/>
      <c r="O690" s="5" t="n">
        <f aca="false">IF(A690&lt;&gt;"",IF(IFERROR(FIND("X",UPPER(D690)),0)&lt;&gt;0,0,1),0)</f>
        <v>0</v>
      </c>
      <c r="P690" s="5" t="n">
        <f aca="false">IF(D690&lt;&gt;"",1,0)</f>
        <v>0</v>
      </c>
      <c r="Q690" s="5" t="n">
        <f aca="false">IF(H690&lt;&gt;"",1,0)</f>
        <v>0</v>
      </c>
    </row>
    <row r="691" customFormat="false" ht="15" hidden="false" customHeight="false" outlineLevel="0" collapsed="false">
      <c r="F691" s="15"/>
      <c r="O691" s="5" t="n">
        <f aca="false">IF(A691&lt;&gt;"",IF(IFERROR(FIND("X",UPPER(D691)),0)&lt;&gt;0,0,1),0)</f>
        <v>0</v>
      </c>
      <c r="P691" s="5" t="n">
        <f aca="false">IF(D691&lt;&gt;"",1,0)</f>
        <v>0</v>
      </c>
      <c r="Q691" s="5" t="n">
        <f aca="false">IF(H691&lt;&gt;"",1,0)</f>
        <v>0</v>
      </c>
    </row>
    <row r="692" customFormat="false" ht="15" hidden="false" customHeight="false" outlineLevel="0" collapsed="false">
      <c r="F692" s="15"/>
      <c r="O692" s="5" t="n">
        <f aca="false">IF(A692&lt;&gt;"",IF(IFERROR(FIND("X",UPPER(D692)),0)&lt;&gt;0,0,1),0)</f>
        <v>0</v>
      </c>
      <c r="P692" s="5" t="n">
        <f aca="false">IF(D692&lt;&gt;"",1,0)</f>
        <v>0</v>
      </c>
      <c r="Q692" s="5" t="n">
        <f aca="false">IF(H692&lt;&gt;"",1,0)</f>
        <v>0</v>
      </c>
    </row>
    <row r="693" customFormat="false" ht="15" hidden="false" customHeight="false" outlineLevel="0" collapsed="false">
      <c r="F693" s="15"/>
      <c r="O693" s="5" t="n">
        <f aca="false">IF(A693&lt;&gt;"",IF(IFERROR(FIND("X",UPPER(D693)),0)&lt;&gt;0,0,1),0)</f>
        <v>0</v>
      </c>
      <c r="P693" s="5" t="n">
        <f aca="false">IF(D693&lt;&gt;"",1,0)</f>
        <v>0</v>
      </c>
      <c r="Q693" s="5" t="n">
        <f aca="false">IF(H693&lt;&gt;"",1,0)</f>
        <v>0</v>
      </c>
    </row>
    <row r="694" customFormat="false" ht="15" hidden="false" customHeight="false" outlineLevel="0" collapsed="false">
      <c r="F694" s="15"/>
      <c r="O694" s="5" t="n">
        <f aca="false">IF(A694&lt;&gt;"",IF(IFERROR(FIND("X",UPPER(D694)),0)&lt;&gt;0,0,1),0)</f>
        <v>0</v>
      </c>
      <c r="P694" s="5" t="n">
        <f aca="false">IF(D694&lt;&gt;"",1,0)</f>
        <v>0</v>
      </c>
      <c r="Q694" s="5" t="n">
        <f aca="false">IF(H694&lt;&gt;"",1,0)</f>
        <v>0</v>
      </c>
    </row>
    <row r="695" customFormat="false" ht="15" hidden="false" customHeight="false" outlineLevel="0" collapsed="false">
      <c r="F695" s="15"/>
      <c r="O695" s="5" t="n">
        <f aca="false">IF(A695&lt;&gt;"",IF(IFERROR(FIND("X",UPPER(D695)),0)&lt;&gt;0,0,1),0)</f>
        <v>0</v>
      </c>
      <c r="P695" s="5" t="n">
        <f aca="false">IF(D695&lt;&gt;"",1,0)</f>
        <v>0</v>
      </c>
      <c r="Q695" s="5" t="n">
        <f aca="false">IF(H695&lt;&gt;"",1,0)</f>
        <v>0</v>
      </c>
    </row>
    <row r="696" customFormat="false" ht="15" hidden="false" customHeight="false" outlineLevel="0" collapsed="false">
      <c r="F696" s="15"/>
      <c r="O696" s="5" t="n">
        <f aca="false">IF(A696&lt;&gt;"",IF(IFERROR(FIND("X",UPPER(D696)),0)&lt;&gt;0,0,1),0)</f>
        <v>0</v>
      </c>
      <c r="P696" s="5" t="n">
        <f aca="false">IF(D696&lt;&gt;"",1,0)</f>
        <v>0</v>
      </c>
      <c r="Q696" s="5" t="n">
        <f aca="false">IF(H696&lt;&gt;"",1,0)</f>
        <v>0</v>
      </c>
    </row>
    <row r="697" customFormat="false" ht="15" hidden="false" customHeight="false" outlineLevel="0" collapsed="false">
      <c r="F697" s="15"/>
      <c r="O697" s="5" t="n">
        <f aca="false">IF(A697&lt;&gt;"",IF(IFERROR(FIND("X",UPPER(D697)),0)&lt;&gt;0,0,1),0)</f>
        <v>0</v>
      </c>
      <c r="P697" s="5" t="n">
        <f aca="false">IF(D697&lt;&gt;"",1,0)</f>
        <v>0</v>
      </c>
      <c r="Q697" s="5" t="n">
        <f aca="false">IF(H697&lt;&gt;"",1,0)</f>
        <v>0</v>
      </c>
    </row>
    <row r="698" customFormat="false" ht="15" hidden="false" customHeight="false" outlineLevel="0" collapsed="false">
      <c r="F698" s="15"/>
      <c r="O698" s="5" t="n">
        <f aca="false">IF(A698&lt;&gt;"",IF(IFERROR(FIND("X",UPPER(D698)),0)&lt;&gt;0,0,1),0)</f>
        <v>0</v>
      </c>
      <c r="P698" s="5" t="n">
        <f aca="false">IF(D698&lt;&gt;"",1,0)</f>
        <v>0</v>
      </c>
      <c r="Q698" s="5" t="n">
        <f aca="false">IF(H698&lt;&gt;"",1,0)</f>
        <v>0</v>
      </c>
    </row>
    <row r="699" customFormat="false" ht="15" hidden="false" customHeight="false" outlineLevel="0" collapsed="false">
      <c r="F699" s="15"/>
      <c r="O699" s="5" t="n">
        <f aca="false">IF(A699&lt;&gt;"",IF(IFERROR(FIND("X",UPPER(D699)),0)&lt;&gt;0,0,1),0)</f>
        <v>0</v>
      </c>
      <c r="P699" s="5" t="n">
        <f aca="false">IF(D699&lt;&gt;"",1,0)</f>
        <v>0</v>
      </c>
      <c r="Q699" s="5" t="n">
        <f aca="false">IF(H699&lt;&gt;"",1,0)</f>
        <v>0</v>
      </c>
    </row>
    <row r="700" customFormat="false" ht="15" hidden="false" customHeight="false" outlineLevel="0" collapsed="false">
      <c r="F700" s="15"/>
      <c r="O700" s="5" t="n">
        <f aca="false">IF(A700&lt;&gt;"",IF(IFERROR(FIND("X",UPPER(D700)),0)&lt;&gt;0,0,1),0)</f>
        <v>0</v>
      </c>
      <c r="P700" s="5" t="n">
        <f aca="false">IF(D700&lt;&gt;"",1,0)</f>
        <v>0</v>
      </c>
      <c r="Q700" s="5" t="n">
        <f aca="false">IF(H700&lt;&gt;"",1,0)</f>
        <v>0</v>
      </c>
    </row>
    <row r="701" customFormat="false" ht="15" hidden="false" customHeight="false" outlineLevel="0" collapsed="false">
      <c r="F701" s="15"/>
      <c r="O701" s="5" t="n">
        <f aca="false">IF(A701&lt;&gt;"",IF(IFERROR(FIND("X",UPPER(D701)),0)&lt;&gt;0,0,1),0)</f>
        <v>0</v>
      </c>
      <c r="P701" s="5" t="n">
        <f aca="false">IF(D701&lt;&gt;"",1,0)</f>
        <v>0</v>
      </c>
      <c r="Q701" s="5" t="n">
        <f aca="false">IF(H701&lt;&gt;"",1,0)</f>
        <v>0</v>
      </c>
    </row>
    <row r="702" customFormat="false" ht="15" hidden="false" customHeight="false" outlineLevel="0" collapsed="false">
      <c r="F702" s="15"/>
      <c r="O702" s="5" t="n">
        <f aca="false">IF(A702&lt;&gt;"",IF(IFERROR(FIND("X",UPPER(D702)),0)&lt;&gt;0,0,1),0)</f>
        <v>0</v>
      </c>
      <c r="P702" s="5" t="n">
        <f aca="false">IF(D702&lt;&gt;"",1,0)</f>
        <v>0</v>
      </c>
      <c r="Q702" s="5" t="n">
        <f aca="false">IF(H702&lt;&gt;"",1,0)</f>
        <v>0</v>
      </c>
    </row>
    <row r="703" customFormat="false" ht="15" hidden="false" customHeight="false" outlineLevel="0" collapsed="false">
      <c r="F703" s="15"/>
      <c r="O703" s="5" t="n">
        <f aca="false">IF(A703&lt;&gt;"",IF(IFERROR(FIND("X",UPPER(D703)),0)&lt;&gt;0,0,1),0)</f>
        <v>0</v>
      </c>
      <c r="P703" s="5" t="n">
        <f aca="false">IF(D703&lt;&gt;"",1,0)</f>
        <v>0</v>
      </c>
      <c r="Q703" s="5" t="n">
        <f aca="false">IF(H703&lt;&gt;"",1,0)</f>
        <v>0</v>
      </c>
    </row>
    <row r="704" customFormat="false" ht="15" hidden="false" customHeight="false" outlineLevel="0" collapsed="false">
      <c r="F704" s="15"/>
      <c r="O704" s="5" t="n">
        <f aca="false">IF(A704&lt;&gt;"",IF(IFERROR(FIND("X",UPPER(D704)),0)&lt;&gt;0,0,1),0)</f>
        <v>0</v>
      </c>
      <c r="P704" s="5" t="n">
        <f aca="false">IF(D704&lt;&gt;"",1,0)</f>
        <v>0</v>
      </c>
      <c r="Q704" s="5" t="n">
        <f aca="false">IF(H704&lt;&gt;"",1,0)</f>
        <v>0</v>
      </c>
    </row>
    <row r="705" customFormat="false" ht="15" hidden="false" customHeight="false" outlineLevel="0" collapsed="false">
      <c r="F705" s="15"/>
      <c r="O705" s="5" t="n">
        <f aca="false">IF(A705&lt;&gt;"",IF(IFERROR(FIND("X",UPPER(D705)),0)&lt;&gt;0,0,1),0)</f>
        <v>0</v>
      </c>
      <c r="P705" s="5" t="n">
        <f aca="false">IF(D705&lt;&gt;"",1,0)</f>
        <v>0</v>
      </c>
      <c r="Q705" s="5" t="n">
        <f aca="false">IF(H705&lt;&gt;"",1,0)</f>
        <v>0</v>
      </c>
    </row>
    <row r="706" customFormat="false" ht="15" hidden="false" customHeight="false" outlineLevel="0" collapsed="false">
      <c r="F706" s="15"/>
      <c r="O706" s="5" t="n">
        <f aca="false">IF(A706&lt;&gt;"",IF(IFERROR(FIND("X",UPPER(D706)),0)&lt;&gt;0,0,1),0)</f>
        <v>0</v>
      </c>
      <c r="P706" s="5" t="n">
        <f aca="false">IF(D706&lt;&gt;"",1,0)</f>
        <v>0</v>
      </c>
      <c r="Q706" s="5" t="n">
        <f aca="false">IF(H706&lt;&gt;"",1,0)</f>
        <v>0</v>
      </c>
    </row>
    <row r="707" customFormat="false" ht="15" hidden="false" customHeight="false" outlineLevel="0" collapsed="false">
      <c r="F707" s="15"/>
      <c r="O707" s="5" t="n">
        <f aca="false">IF(A707&lt;&gt;"",IF(IFERROR(FIND("X",UPPER(D707)),0)&lt;&gt;0,0,1),0)</f>
        <v>0</v>
      </c>
      <c r="P707" s="5" t="n">
        <f aca="false">IF(D707&lt;&gt;"",1,0)</f>
        <v>0</v>
      </c>
      <c r="Q707" s="5" t="n">
        <f aca="false">IF(H707&lt;&gt;"",1,0)</f>
        <v>0</v>
      </c>
    </row>
    <row r="708" customFormat="false" ht="15" hidden="false" customHeight="false" outlineLevel="0" collapsed="false">
      <c r="F708" s="15"/>
      <c r="O708" s="5" t="n">
        <f aca="false">IF(A708&lt;&gt;"",IF(IFERROR(FIND("X",UPPER(D708)),0)&lt;&gt;0,0,1),0)</f>
        <v>0</v>
      </c>
      <c r="P708" s="5" t="n">
        <f aca="false">IF(D708&lt;&gt;"",1,0)</f>
        <v>0</v>
      </c>
      <c r="Q708" s="5" t="n">
        <f aca="false">IF(H708&lt;&gt;"",1,0)</f>
        <v>0</v>
      </c>
    </row>
    <row r="709" customFormat="false" ht="15" hidden="false" customHeight="false" outlineLevel="0" collapsed="false">
      <c r="F709" s="15"/>
      <c r="O709" s="5" t="n">
        <f aca="false">IF(A709&lt;&gt;"",IF(IFERROR(FIND("X",UPPER(D709)),0)&lt;&gt;0,0,1),0)</f>
        <v>0</v>
      </c>
      <c r="P709" s="5" t="n">
        <f aca="false">IF(D709&lt;&gt;"",1,0)</f>
        <v>0</v>
      </c>
      <c r="Q709" s="5" t="n">
        <f aca="false">IF(H709&lt;&gt;"",1,0)</f>
        <v>0</v>
      </c>
    </row>
    <row r="710" customFormat="false" ht="15" hidden="false" customHeight="false" outlineLevel="0" collapsed="false">
      <c r="F710" s="15"/>
      <c r="O710" s="5" t="n">
        <f aca="false">IF(A710&lt;&gt;"",IF(IFERROR(FIND("X",UPPER(D710)),0)&lt;&gt;0,0,1),0)</f>
        <v>0</v>
      </c>
      <c r="P710" s="5" t="n">
        <f aca="false">IF(D710&lt;&gt;"",1,0)</f>
        <v>0</v>
      </c>
      <c r="Q710" s="5" t="n">
        <f aca="false">IF(H710&lt;&gt;"",1,0)</f>
        <v>0</v>
      </c>
    </row>
    <row r="711" customFormat="false" ht="15" hidden="false" customHeight="false" outlineLevel="0" collapsed="false">
      <c r="F711" s="15"/>
      <c r="O711" s="5" t="n">
        <f aca="false">IF(A711&lt;&gt;"",IF(IFERROR(FIND("X",UPPER(D711)),0)&lt;&gt;0,0,1),0)</f>
        <v>0</v>
      </c>
      <c r="P711" s="5" t="n">
        <f aca="false">IF(D711&lt;&gt;"",1,0)</f>
        <v>0</v>
      </c>
      <c r="Q711" s="5" t="n">
        <f aca="false">IF(H711&lt;&gt;"",1,0)</f>
        <v>0</v>
      </c>
    </row>
    <row r="712" customFormat="false" ht="15" hidden="false" customHeight="false" outlineLevel="0" collapsed="false">
      <c r="F712" s="15"/>
      <c r="O712" s="5" t="n">
        <f aca="false">IF(A712&lt;&gt;"",IF(IFERROR(FIND("X",UPPER(D712)),0)&lt;&gt;0,0,1),0)</f>
        <v>0</v>
      </c>
      <c r="P712" s="5" t="n">
        <f aca="false">IF(D712&lt;&gt;"",1,0)</f>
        <v>0</v>
      </c>
      <c r="Q712" s="5" t="n">
        <f aca="false">IF(H712&lt;&gt;"",1,0)</f>
        <v>0</v>
      </c>
    </row>
    <row r="713" customFormat="false" ht="15" hidden="false" customHeight="false" outlineLevel="0" collapsed="false">
      <c r="F713" s="15"/>
      <c r="O713" s="5" t="n">
        <f aca="false">IF(A713&lt;&gt;"",IF(IFERROR(FIND("X",UPPER(D713)),0)&lt;&gt;0,0,1),0)</f>
        <v>0</v>
      </c>
      <c r="P713" s="5" t="n">
        <f aca="false">IF(D713&lt;&gt;"",1,0)</f>
        <v>0</v>
      </c>
      <c r="Q713" s="5" t="n">
        <f aca="false">IF(H713&lt;&gt;"",1,0)</f>
        <v>0</v>
      </c>
    </row>
    <row r="714" customFormat="false" ht="15" hidden="false" customHeight="false" outlineLevel="0" collapsed="false">
      <c r="F714" s="15"/>
      <c r="O714" s="5" t="n">
        <f aca="false">IF(A714&lt;&gt;"",IF(IFERROR(FIND("X",UPPER(D714)),0)&lt;&gt;0,0,1),0)</f>
        <v>0</v>
      </c>
      <c r="P714" s="5" t="n">
        <f aca="false">IF(D714&lt;&gt;"",1,0)</f>
        <v>0</v>
      </c>
      <c r="Q714" s="5" t="n">
        <f aca="false">IF(H714&lt;&gt;"",1,0)</f>
        <v>0</v>
      </c>
    </row>
    <row r="715" customFormat="false" ht="15" hidden="false" customHeight="false" outlineLevel="0" collapsed="false">
      <c r="F715" s="15"/>
      <c r="O715" s="5" t="n">
        <f aca="false">IF(A715&lt;&gt;"",IF(IFERROR(FIND("X",UPPER(D715)),0)&lt;&gt;0,0,1),0)</f>
        <v>0</v>
      </c>
      <c r="P715" s="5" t="n">
        <f aca="false">IF(D715&lt;&gt;"",1,0)</f>
        <v>0</v>
      </c>
      <c r="Q715" s="5" t="n">
        <f aca="false">IF(H715&lt;&gt;"",1,0)</f>
        <v>0</v>
      </c>
    </row>
    <row r="716" customFormat="false" ht="15" hidden="false" customHeight="false" outlineLevel="0" collapsed="false">
      <c r="F716" s="15"/>
      <c r="O716" s="5" t="n">
        <f aca="false">IF(A716&lt;&gt;"",IF(IFERROR(FIND("X",UPPER(D716)),0)&lt;&gt;0,0,1),0)</f>
        <v>0</v>
      </c>
      <c r="P716" s="5" t="n">
        <f aca="false">IF(D716&lt;&gt;"",1,0)</f>
        <v>0</v>
      </c>
      <c r="Q716" s="5" t="n">
        <f aca="false">IF(H716&lt;&gt;"",1,0)</f>
        <v>0</v>
      </c>
    </row>
    <row r="717" customFormat="false" ht="15" hidden="false" customHeight="false" outlineLevel="0" collapsed="false">
      <c r="F717" s="15"/>
      <c r="O717" s="5" t="n">
        <f aca="false">IF(A717&lt;&gt;"",IF(IFERROR(FIND("X",UPPER(D717)),0)&lt;&gt;0,0,1),0)</f>
        <v>0</v>
      </c>
      <c r="P717" s="5" t="n">
        <f aca="false">IF(D717&lt;&gt;"",1,0)</f>
        <v>0</v>
      </c>
      <c r="Q717" s="5" t="n">
        <f aca="false">IF(H717&lt;&gt;"",1,0)</f>
        <v>0</v>
      </c>
    </row>
    <row r="718" customFormat="false" ht="15" hidden="false" customHeight="false" outlineLevel="0" collapsed="false">
      <c r="F718" s="15"/>
      <c r="O718" s="5" t="n">
        <f aca="false">IF(A718&lt;&gt;"",IF(IFERROR(FIND("X",UPPER(D718)),0)&lt;&gt;0,0,1),0)</f>
        <v>0</v>
      </c>
      <c r="P718" s="5" t="n">
        <f aca="false">IF(D718&lt;&gt;"",1,0)</f>
        <v>0</v>
      </c>
      <c r="Q718" s="5" t="n">
        <f aca="false">IF(H718&lt;&gt;"",1,0)</f>
        <v>0</v>
      </c>
    </row>
    <row r="719" customFormat="false" ht="15" hidden="false" customHeight="false" outlineLevel="0" collapsed="false">
      <c r="F719" s="15"/>
      <c r="O719" s="5" t="n">
        <f aca="false">IF(A719&lt;&gt;"",IF(IFERROR(FIND("X",UPPER(D719)),0)&lt;&gt;0,0,1),0)</f>
        <v>0</v>
      </c>
      <c r="P719" s="5" t="n">
        <f aca="false">IF(D719&lt;&gt;"",1,0)</f>
        <v>0</v>
      </c>
      <c r="Q719" s="5" t="n">
        <f aca="false">IF(H719&lt;&gt;"",1,0)</f>
        <v>0</v>
      </c>
    </row>
    <row r="720" customFormat="false" ht="15" hidden="false" customHeight="false" outlineLevel="0" collapsed="false">
      <c r="F720" s="15"/>
      <c r="O720" s="5" t="n">
        <f aca="false">IF(A720&lt;&gt;"",IF(IFERROR(FIND("X",UPPER(D720)),0)&lt;&gt;0,0,1),0)</f>
        <v>0</v>
      </c>
      <c r="P720" s="5" t="n">
        <f aca="false">IF(D720&lt;&gt;"",1,0)</f>
        <v>0</v>
      </c>
      <c r="Q720" s="5" t="n">
        <f aca="false">IF(H720&lt;&gt;"",1,0)</f>
        <v>0</v>
      </c>
    </row>
    <row r="721" customFormat="false" ht="15" hidden="false" customHeight="false" outlineLevel="0" collapsed="false">
      <c r="F721" s="15"/>
      <c r="O721" s="5" t="n">
        <f aca="false">IF(A721&lt;&gt;"",IF(IFERROR(FIND("X",UPPER(D721)),0)&lt;&gt;0,0,1),0)</f>
        <v>0</v>
      </c>
      <c r="P721" s="5" t="n">
        <f aca="false">IF(D721&lt;&gt;"",1,0)</f>
        <v>0</v>
      </c>
      <c r="Q721" s="5" t="n">
        <f aca="false">IF(H721&lt;&gt;"",1,0)</f>
        <v>0</v>
      </c>
    </row>
    <row r="722" customFormat="false" ht="15" hidden="false" customHeight="false" outlineLevel="0" collapsed="false">
      <c r="F722" s="15"/>
      <c r="O722" s="5" t="n">
        <f aca="false">IF(A722&lt;&gt;"",IF(IFERROR(FIND("X",UPPER(D722)),0)&lt;&gt;0,0,1),0)</f>
        <v>0</v>
      </c>
      <c r="P722" s="5" t="n">
        <f aca="false">IF(D722&lt;&gt;"",1,0)</f>
        <v>0</v>
      </c>
      <c r="Q722" s="5" t="n">
        <f aca="false">IF(H722&lt;&gt;"",1,0)</f>
        <v>0</v>
      </c>
    </row>
    <row r="723" customFormat="false" ht="15" hidden="false" customHeight="false" outlineLevel="0" collapsed="false">
      <c r="F723" s="15"/>
      <c r="O723" s="5" t="n">
        <f aca="false">IF(A723&lt;&gt;"",IF(IFERROR(FIND("X",UPPER(D723)),0)&lt;&gt;0,0,1),0)</f>
        <v>0</v>
      </c>
      <c r="P723" s="5" t="n">
        <f aca="false">IF(D723&lt;&gt;"",1,0)</f>
        <v>0</v>
      </c>
      <c r="Q723" s="5" t="n">
        <f aca="false">IF(H723&lt;&gt;"",1,0)</f>
        <v>0</v>
      </c>
    </row>
    <row r="724" customFormat="false" ht="15" hidden="false" customHeight="false" outlineLevel="0" collapsed="false">
      <c r="F724" s="15"/>
      <c r="O724" s="5" t="n">
        <f aca="false">IF(A724&lt;&gt;"",IF(IFERROR(FIND("X",UPPER(D724)),0)&lt;&gt;0,0,1),0)</f>
        <v>0</v>
      </c>
      <c r="P724" s="5" t="n">
        <f aca="false">IF(D724&lt;&gt;"",1,0)</f>
        <v>0</v>
      </c>
      <c r="Q724" s="5" t="n">
        <f aca="false">IF(H724&lt;&gt;"",1,0)</f>
        <v>0</v>
      </c>
    </row>
    <row r="725" customFormat="false" ht="15" hidden="false" customHeight="false" outlineLevel="0" collapsed="false">
      <c r="F725" s="15"/>
      <c r="O725" s="5" t="n">
        <f aca="false">IF(A725&lt;&gt;"",IF(IFERROR(FIND("X",UPPER(D725)),0)&lt;&gt;0,0,1),0)</f>
        <v>0</v>
      </c>
      <c r="P725" s="5" t="n">
        <f aca="false">IF(D725&lt;&gt;"",1,0)</f>
        <v>0</v>
      </c>
      <c r="Q725" s="5" t="n">
        <f aca="false">IF(H725&lt;&gt;"",1,0)</f>
        <v>0</v>
      </c>
    </row>
    <row r="726" customFormat="false" ht="15" hidden="false" customHeight="false" outlineLevel="0" collapsed="false">
      <c r="F726" s="15"/>
      <c r="O726" s="5" t="n">
        <f aca="false">IF(A726&lt;&gt;"",IF(IFERROR(FIND("X",UPPER(D726)),0)&lt;&gt;0,0,1),0)</f>
        <v>0</v>
      </c>
      <c r="P726" s="5" t="n">
        <f aca="false">IF(D726&lt;&gt;"",1,0)</f>
        <v>0</v>
      </c>
      <c r="Q726" s="5" t="n">
        <f aca="false">IF(H726&lt;&gt;"",1,0)</f>
        <v>0</v>
      </c>
    </row>
    <row r="727" customFormat="false" ht="15" hidden="false" customHeight="false" outlineLevel="0" collapsed="false">
      <c r="F727" s="15"/>
      <c r="O727" s="5" t="n">
        <f aca="false">IF(A727&lt;&gt;"",IF(IFERROR(FIND("X",UPPER(D727)),0)&lt;&gt;0,0,1),0)</f>
        <v>0</v>
      </c>
      <c r="P727" s="5" t="n">
        <f aca="false">IF(D727&lt;&gt;"",1,0)</f>
        <v>0</v>
      </c>
      <c r="Q727" s="5" t="n">
        <f aca="false">IF(H727&lt;&gt;"",1,0)</f>
        <v>0</v>
      </c>
    </row>
    <row r="728" customFormat="false" ht="15" hidden="false" customHeight="false" outlineLevel="0" collapsed="false">
      <c r="F728" s="15"/>
      <c r="O728" s="5" t="n">
        <f aca="false">IF(A728&lt;&gt;"",IF(IFERROR(FIND("X",UPPER(D728)),0)&lt;&gt;0,0,1),0)</f>
        <v>0</v>
      </c>
      <c r="P728" s="5" t="n">
        <f aca="false">IF(D728&lt;&gt;"",1,0)</f>
        <v>0</v>
      </c>
      <c r="Q728" s="5" t="n">
        <f aca="false">IF(H728&lt;&gt;"",1,0)</f>
        <v>0</v>
      </c>
    </row>
    <row r="729" customFormat="false" ht="15" hidden="false" customHeight="false" outlineLevel="0" collapsed="false">
      <c r="F729" s="15"/>
      <c r="O729" s="5" t="n">
        <f aca="false">IF(A729&lt;&gt;"",IF(IFERROR(FIND("X",UPPER(D729)),0)&lt;&gt;0,0,1),0)</f>
        <v>0</v>
      </c>
      <c r="P729" s="5" t="n">
        <f aca="false">IF(D729&lt;&gt;"",1,0)</f>
        <v>0</v>
      </c>
      <c r="Q729" s="5" t="n">
        <f aca="false">IF(H729&lt;&gt;"",1,0)</f>
        <v>0</v>
      </c>
    </row>
    <row r="730" customFormat="false" ht="15" hidden="false" customHeight="false" outlineLevel="0" collapsed="false">
      <c r="F730" s="15"/>
      <c r="O730" s="5" t="n">
        <f aca="false">IF(A730&lt;&gt;"",IF(IFERROR(FIND("X",UPPER(D730)),0)&lt;&gt;0,0,1),0)</f>
        <v>0</v>
      </c>
      <c r="P730" s="5" t="n">
        <f aca="false">IF(D730&lt;&gt;"",1,0)</f>
        <v>0</v>
      </c>
      <c r="Q730" s="5" t="n">
        <f aca="false">IF(H730&lt;&gt;"",1,0)</f>
        <v>0</v>
      </c>
    </row>
    <row r="731" customFormat="false" ht="15" hidden="false" customHeight="false" outlineLevel="0" collapsed="false">
      <c r="F731" s="15"/>
      <c r="O731" s="5" t="n">
        <f aca="false">IF(A731&lt;&gt;"",IF(IFERROR(FIND("X",UPPER(D731)),0)&lt;&gt;0,0,1),0)</f>
        <v>0</v>
      </c>
      <c r="P731" s="5" t="n">
        <f aca="false">IF(D731&lt;&gt;"",1,0)</f>
        <v>0</v>
      </c>
      <c r="Q731" s="5" t="n">
        <f aca="false">IF(H731&lt;&gt;"",1,0)</f>
        <v>0</v>
      </c>
    </row>
    <row r="732" customFormat="false" ht="15" hidden="false" customHeight="false" outlineLevel="0" collapsed="false">
      <c r="F732" s="15"/>
      <c r="O732" s="5" t="n">
        <f aca="false">IF(A732&lt;&gt;"",IF(IFERROR(FIND("X",UPPER(D732)),0)&lt;&gt;0,0,1),0)</f>
        <v>0</v>
      </c>
      <c r="P732" s="5" t="n">
        <f aca="false">IF(D732&lt;&gt;"",1,0)</f>
        <v>0</v>
      </c>
      <c r="Q732" s="5" t="n">
        <f aca="false">IF(H732&lt;&gt;"",1,0)</f>
        <v>0</v>
      </c>
    </row>
    <row r="733" customFormat="false" ht="15" hidden="false" customHeight="false" outlineLevel="0" collapsed="false">
      <c r="F733" s="15"/>
      <c r="O733" s="5" t="n">
        <f aca="false">IF(A733&lt;&gt;"",IF(IFERROR(FIND("X",UPPER(D733)),0)&lt;&gt;0,0,1),0)</f>
        <v>0</v>
      </c>
      <c r="P733" s="5" t="n">
        <f aca="false">IF(D733&lt;&gt;"",1,0)</f>
        <v>0</v>
      </c>
      <c r="Q733" s="5" t="n">
        <f aca="false">IF(H733&lt;&gt;"",1,0)</f>
        <v>0</v>
      </c>
    </row>
    <row r="734" customFormat="false" ht="15" hidden="false" customHeight="false" outlineLevel="0" collapsed="false">
      <c r="F734" s="15"/>
      <c r="O734" s="5" t="n">
        <f aca="false">IF(A734&lt;&gt;"",IF(IFERROR(FIND("X",UPPER(D734)),0)&lt;&gt;0,0,1),0)</f>
        <v>0</v>
      </c>
      <c r="P734" s="5" t="n">
        <f aca="false">IF(D734&lt;&gt;"",1,0)</f>
        <v>0</v>
      </c>
      <c r="Q734" s="5" t="n">
        <f aca="false">IF(H734&lt;&gt;"",1,0)</f>
        <v>0</v>
      </c>
    </row>
    <row r="735" customFormat="false" ht="15" hidden="false" customHeight="false" outlineLevel="0" collapsed="false">
      <c r="F735" s="15"/>
      <c r="O735" s="5" t="n">
        <f aca="false">IF(A735&lt;&gt;"",IF(IFERROR(FIND("X",UPPER(D735)),0)&lt;&gt;0,0,1),0)</f>
        <v>0</v>
      </c>
      <c r="P735" s="5" t="n">
        <f aca="false">IF(D735&lt;&gt;"",1,0)</f>
        <v>0</v>
      </c>
      <c r="Q735" s="5" t="n">
        <f aca="false">IF(H735&lt;&gt;"",1,0)</f>
        <v>0</v>
      </c>
    </row>
    <row r="736" customFormat="false" ht="15" hidden="false" customHeight="false" outlineLevel="0" collapsed="false">
      <c r="F736" s="15"/>
      <c r="O736" s="5" t="n">
        <f aca="false">IF(A736&lt;&gt;"",IF(IFERROR(FIND("X",UPPER(D736)),0)&lt;&gt;0,0,1),0)</f>
        <v>0</v>
      </c>
      <c r="P736" s="5" t="n">
        <f aca="false">IF(D736&lt;&gt;"",1,0)</f>
        <v>0</v>
      </c>
      <c r="Q736" s="5" t="n">
        <f aca="false">IF(H736&lt;&gt;"",1,0)</f>
        <v>0</v>
      </c>
    </row>
    <row r="737" customFormat="false" ht="15" hidden="false" customHeight="false" outlineLevel="0" collapsed="false">
      <c r="F737" s="15"/>
      <c r="O737" s="5" t="n">
        <f aca="false">IF(A737&lt;&gt;"",IF(IFERROR(FIND("X",UPPER(D737)),0)&lt;&gt;0,0,1),0)</f>
        <v>0</v>
      </c>
      <c r="P737" s="5" t="n">
        <f aca="false">IF(D737&lt;&gt;"",1,0)</f>
        <v>0</v>
      </c>
      <c r="Q737" s="5" t="n">
        <f aca="false">IF(H737&lt;&gt;"",1,0)</f>
        <v>0</v>
      </c>
    </row>
    <row r="738" customFormat="false" ht="15" hidden="false" customHeight="false" outlineLevel="0" collapsed="false">
      <c r="F738" s="15"/>
      <c r="O738" s="5" t="n">
        <f aca="false">IF(A738&lt;&gt;"",IF(IFERROR(FIND("X",UPPER(D738)),0)&lt;&gt;0,0,1),0)</f>
        <v>0</v>
      </c>
      <c r="P738" s="5" t="n">
        <f aca="false">IF(D738&lt;&gt;"",1,0)</f>
        <v>0</v>
      </c>
      <c r="Q738" s="5" t="n">
        <f aca="false">IF(H738&lt;&gt;"",1,0)</f>
        <v>0</v>
      </c>
    </row>
    <row r="739" customFormat="false" ht="15" hidden="false" customHeight="false" outlineLevel="0" collapsed="false">
      <c r="F739" s="15"/>
      <c r="O739" s="5" t="n">
        <f aca="false">IF(A739&lt;&gt;"",IF(IFERROR(FIND("X",UPPER(D739)),0)&lt;&gt;0,0,1),0)</f>
        <v>0</v>
      </c>
      <c r="P739" s="5" t="n">
        <f aca="false">IF(D739&lt;&gt;"",1,0)</f>
        <v>0</v>
      </c>
      <c r="Q739" s="5" t="n">
        <f aca="false">IF(H739&lt;&gt;"",1,0)</f>
        <v>0</v>
      </c>
    </row>
    <row r="740" customFormat="false" ht="15" hidden="false" customHeight="false" outlineLevel="0" collapsed="false">
      <c r="F740" s="15"/>
      <c r="O740" s="5" t="n">
        <f aca="false">IF(A740&lt;&gt;"",IF(IFERROR(FIND("X",UPPER(D740)),0)&lt;&gt;0,0,1),0)</f>
        <v>0</v>
      </c>
      <c r="P740" s="5" t="n">
        <f aca="false">IF(D740&lt;&gt;"",1,0)</f>
        <v>0</v>
      </c>
      <c r="Q740" s="5" t="n">
        <f aca="false">IF(H740&lt;&gt;"",1,0)</f>
        <v>0</v>
      </c>
    </row>
    <row r="741" customFormat="false" ht="15" hidden="false" customHeight="false" outlineLevel="0" collapsed="false">
      <c r="F741" s="15"/>
      <c r="O741" s="5" t="n">
        <f aca="false">IF(A741&lt;&gt;"",IF(IFERROR(FIND("X",UPPER(D741)),0)&lt;&gt;0,0,1),0)</f>
        <v>0</v>
      </c>
      <c r="P741" s="5" t="n">
        <f aca="false">IF(D741&lt;&gt;"",1,0)</f>
        <v>0</v>
      </c>
      <c r="Q741" s="5" t="n">
        <f aca="false">IF(H741&lt;&gt;"",1,0)</f>
        <v>0</v>
      </c>
    </row>
    <row r="742" customFormat="false" ht="15" hidden="false" customHeight="false" outlineLevel="0" collapsed="false">
      <c r="F742" s="15"/>
      <c r="O742" s="5" t="n">
        <f aca="false">IF(A742&lt;&gt;"",IF(IFERROR(FIND("X",UPPER(D742)),0)&lt;&gt;0,0,1),0)</f>
        <v>0</v>
      </c>
      <c r="P742" s="5" t="n">
        <f aca="false">IF(D742&lt;&gt;"",1,0)</f>
        <v>0</v>
      </c>
      <c r="Q742" s="5" t="n">
        <f aca="false">IF(H742&lt;&gt;"",1,0)</f>
        <v>0</v>
      </c>
    </row>
    <row r="743" customFormat="false" ht="15" hidden="false" customHeight="false" outlineLevel="0" collapsed="false">
      <c r="F743" s="15"/>
      <c r="O743" s="5" t="n">
        <f aca="false">IF(A743&lt;&gt;"",IF(IFERROR(FIND("X",UPPER(D743)),0)&lt;&gt;0,0,1),0)</f>
        <v>0</v>
      </c>
      <c r="P743" s="5" t="n">
        <f aca="false">IF(D743&lt;&gt;"",1,0)</f>
        <v>0</v>
      </c>
      <c r="Q743" s="5" t="n">
        <f aca="false">IF(H743&lt;&gt;"",1,0)</f>
        <v>0</v>
      </c>
    </row>
    <row r="744" customFormat="false" ht="15" hidden="false" customHeight="false" outlineLevel="0" collapsed="false">
      <c r="F744" s="15"/>
      <c r="O744" s="5" t="n">
        <f aca="false">IF(A744&lt;&gt;"",IF(IFERROR(FIND("X",UPPER(D744)),0)&lt;&gt;0,0,1),0)</f>
        <v>0</v>
      </c>
      <c r="P744" s="5" t="n">
        <f aca="false">IF(D744&lt;&gt;"",1,0)</f>
        <v>0</v>
      </c>
      <c r="Q744" s="5" t="n">
        <f aca="false">IF(H744&lt;&gt;"",1,0)</f>
        <v>0</v>
      </c>
    </row>
    <row r="745" customFormat="false" ht="15" hidden="false" customHeight="false" outlineLevel="0" collapsed="false">
      <c r="F745" s="15"/>
      <c r="O745" s="5" t="n">
        <f aca="false">IF(A745&lt;&gt;"",IF(IFERROR(FIND("X",UPPER(D745)),0)&lt;&gt;0,0,1),0)</f>
        <v>0</v>
      </c>
      <c r="P745" s="5" t="n">
        <f aca="false">IF(D745&lt;&gt;"",1,0)</f>
        <v>0</v>
      </c>
      <c r="Q745" s="5" t="n">
        <f aca="false">IF(H745&lt;&gt;"",1,0)</f>
        <v>0</v>
      </c>
    </row>
    <row r="746" customFormat="false" ht="15" hidden="false" customHeight="false" outlineLevel="0" collapsed="false">
      <c r="F746" s="15"/>
      <c r="O746" s="5" t="n">
        <f aca="false">IF(A746&lt;&gt;"",IF(IFERROR(FIND("X",UPPER(D746)),0)&lt;&gt;0,0,1),0)</f>
        <v>0</v>
      </c>
      <c r="P746" s="5" t="n">
        <f aca="false">IF(D746&lt;&gt;"",1,0)</f>
        <v>0</v>
      </c>
      <c r="Q746" s="5" t="n">
        <f aca="false">IF(H746&lt;&gt;"",1,0)</f>
        <v>0</v>
      </c>
    </row>
    <row r="747" customFormat="false" ht="15" hidden="false" customHeight="false" outlineLevel="0" collapsed="false">
      <c r="F747" s="15"/>
      <c r="O747" s="5" t="n">
        <f aca="false">IF(A747&lt;&gt;"",IF(IFERROR(FIND("X",UPPER(D747)),0)&lt;&gt;0,0,1),0)</f>
        <v>0</v>
      </c>
      <c r="P747" s="5" t="n">
        <f aca="false">IF(D747&lt;&gt;"",1,0)</f>
        <v>0</v>
      </c>
      <c r="Q747" s="5" t="n">
        <f aca="false">IF(H747&lt;&gt;"",1,0)</f>
        <v>0</v>
      </c>
    </row>
    <row r="748" customFormat="false" ht="15" hidden="false" customHeight="false" outlineLevel="0" collapsed="false">
      <c r="F748" s="15"/>
      <c r="O748" s="5" t="n">
        <f aca="false">IF(A748&lt;&gt;"",IF(IFERROR(FIND("X",UPPER(D748)),0)&lt;&gt;0,0,1),0)</f>
        <v>0</v>
      </c>
      <c r="P748" s="5" t="n">
        <f aca="false">IF(D748&lt;&gt;"",1,0)</f>
        <v>0</v>
      </c>
      <c r="Q748" s="5" t="n">
        <f aca="false">IF(H748&lt;&gt;"",1,0)</f>
        <v>0</v>
      </c>
    </row>
    <row r="749" customFormat="false" ht="15" hidden="false" customHeight="false" outlineLevel="0" collapsed="false">
      <c r="F749" s="15"/>
      <c r="O749" s="5" t="n">
        <f aca="false">IF(A749&lt;&gt;"",IF(IFERROR(FIND("X",UPPER(D749)),0)&lt;&gt;0,0,1),0)</f>
        <v>0</v>
      </c>
      <c r="P749" s="5" t="n">
        <f aca="false">IF(D749&lt;&gt;"",1,0)</f>
        <v>0</v>
      </c>
      <c r="Q749" s="5" t="n">
        <f aca="false">IF(H749&lt;&gt;"",1,0)</f>
        <v>0</v>
      </c>
    </row>
    <row r="750" customFormat="false" ht="15" hidden="false" customHeight="false" outlineLevel="0" collapsed="false">
      <c r="F750" s="15"/>
      <c r="O750" s="5" t="n">
        <f aca="false">IF(A750&lt;&gt;"",IF(IFERROR(FIND("X",UPPER(D750)),0)&lt;&gt;0,0,1),0)</f>
        <v>0</v>
      </c>
      <c r="P750" s="5" t="n">
        <f aca="false">IF(D750&lt;&gt;"",1,0)</f>
        <v>0</v>
      </c>
      <c r="Q750" s="5" t="n">
        <f aca="false">IF(H750&lt;&gt;"",1,0)</f>
        <v>0</v>
      </c>
    </row>
    <row r="751" customFormat="false" ht="15" hidden="false" customHeight="false" outlineLevel="0" collapsed="false">
      <c r="F751" s="15"/>
      <c r="O751" s="5" t="n">
        <f aca="false">IF(A751&lt;&gt;"",IF(IFERROR(FIND("X",UPPER(D751)),0)&lt;&gt;0,0,1),0)</f>
        <v>0</v>
      </c>
      <c r="P751" s="5" t="n">
        <f aca="false">IF(D751&lt;&gt;"",1,0)</f>
        <v>0</v>
      </c>
      <c r="Q751" s="5" t="n">
        <f aca="false">IF(H751&lt;&gt;"",1,0)</f>
        <v>0</v>
      </c>
    </row>
    <row r="752" customFormat="false" ht="15" hidden="false" customHeight="false" outlineLevel="0" collapsed="false">
      <c r="F752" s="15"/>
      <c r="O752" s="5" t="n">
        <f aca="false">IF(A752&lt;&gt;"",IF(IFERROR(FIND("X",UPPER(D752)),0)&lt;&gt;0,0,1),0)</f>
        <v>0</v>
      </c>
      <c r="P752" s="5" t="n">
        <f aca="false">IF(D752&lt;&gt;"",1,0)</f>
        <v>0</v>
      </c>
      <c r="Q752" s="5" t="n">
        <f aca="false">IF(H752&lt;&gt;"",1,0)</f>
        <v>0</v>
      </c>
    </row>
    <row r="753" customFormat="false" ht="15" hidden="false" customHeight="false" outlineLevel="0" collapsed="false">
      <c r="F753" s="15"/>
      <c r="O753" s="5" t="n">
        <f aca="false">IF(A753&lt;&gt;"",IF(IFERROR(FIND("X",UPPER(D753)),0)&lt;&gt;0,0,1),0)</f>
        <v>0</v>
      </c>
      <c r="P753" s="5" t="n">
        <f aca="false">IF(D753&lt;&gt;"",1,0)</f>
        <v>0</v>
      </c>
      <c r="Q753" s="5" t="n">
        <f aca="false">IF(H753&lt;&gt;"",1,0)</f>
        <v>0</v>
      </c>
    </row>
    <row r="754" customFormat="false" ht="15" hidden="false" customHeight="false" outlineLevel="0" collapsed="false">
      <c r="F754" s="15"/>
      <c r="O754" s="5" t="n">
        <f aca="false">IF(A754&lt;&gt;"",IF(IFERROR(FIND("X",UPPER(D754)),0)&lt;&gt;0,0,1),0)</f>
        <v>0</v>
      </c>
      <c r="P754" s="5" t="n">
        <f aca="false">IF(D754&lt;&gt;"",1,0)</f>
        <v>0</v>
      </c>
      <c r="Q754" s="5" t="n">
        <f aca="false">IF(H754&lt;&gt;"",1,0)</f>
        <v>0</v>
      </c>
    </row>
    <row r="755" customFormat="false" ht="15" hidden="false" customHeight="false" outlineLevel="0" collapsed="false">
      <c r="F755" s="15"/>
      <c r="O755" s="5" t="n">
        <f aca="false">IF(A755&lt;&gt;"",IF(IFERROR(FIND("X",UPPER(D755)),0)&lt;&gt;0,0,1),0)</f>
        <v>0</v>
      </c>
      <c r="P755" s="5" t="n">
        <f aca="false">IF(D755&lt;&gt;"",1,0)</f>
        <v>0</v>
      </c>
      <c r="Q755" s="5" t="n">
        <f aca="false">IF(H755&lt;&gt;"",1,0)</f>
        <v>0</v>
      </c>
    </row>
    <row r="756" customFormat="false" ht="15" hidden="false" customHeight="false" outlineLevel="0" collapsed="false">
      <c r="F756" s="15"/>
      <c r="O756" s="5" t="n">
        <f aca="false">IF(A756&lt;&gt;"",IF(IFERROR(FIND("X",UPPER(D756)),0)&lt;&gt;0,0,1),0)</f>
        <v>0</v>
      </c>
      <c r="P756" s="5" t="n">
        <f aca="false">IF(D756&lt;&gt;"",1,0)</f>
        <v>0</v>
      </c>
      <c r="Q756" s="5" t="n">
        <f aca="false">IF(H756&lt;&gt;"",1,0)</f>
        <v>0</v>
      </c>
    </row>
    <row r="757" customFormat="false" ht="15" hidden="false" customHeight="false" outlineLevel="0" collapsed="false">
      <c r="F757" s="15"/>
      <c r="O757" s="5" t="n">
        <f aca="false">IF(A757&lt;&gt;"",IF(IFERROR(FIND("X",UPPER(D757)),0)&lt;&gt;0,0,1),0)</f>
        <v>0</v>
      </c>
      <c r="P757" s="5" t="n">
        <f aca="false">IF(D757&lt;&gt;"",1,0)</f>
        <v>0</v>
      </c>
      <c r="Q757" s="5" t="n">
        <f aca="false">IF(H757&lt;&gt;"",1,0)</f>
        <v>0</v>
      </c>
    </row>
    <row r="758" customFormat="false" ht="15" hidden="false" customHeight="false" outlineLevel="0" collapsed="false">
      <c r="F758" s="15"/>
      <c r="O758" s="5" t="n">
        <f aca="false">IF(A758&lt;&gt;"",IF(IFERROR(FIND("X",UPPER(D758)),0)&lt;&gt;0,0,1),0)</f>
        <v>0</v>
      </c>
      <c r="P758" s="5" t="n">
        <f aca="false">IF(D758&lt;&gt;"",1,0)</f>
        <v>0</v>
      </c>
      <c r="Q758" s="5" t="n">
        <f aca="false">IF(H758&lt;&gt;"",1,0)</f>
        <v>0</v>
      </c>
    </row>
    <row r="759" customFormat="false" ht="15" hidden="false" customHeight="false" outlineLevel="0" collapsed="false">
      <c r="F759" s="15"/>
      <c r="O759" s="5" t="n">
        <f aca="false">IF(A759&lt;&gt;"",IF(IFERROR(FIND("X",UPPER(D759)),0)&lt;&gt;0,0,1),0)</f>
        <v>0</v>
      </c>
      <c r="P759" s="5" t="n">
        <f aca="false">IF(D759&lt;&gt;"",1,0)</f>
        <v>0</v>
      </c>
      <c r="Q759" s="5" t="n">
        <f aca="false">IF(H759&lt;&gt;"",1,0)</f>
        <v>0</v>
      </c>
    </row>
    <row r="760" customFormat="false" ht="15" hidden="false" customHeight="false" outlineLevel="0" collapsed="false">
      <c r="F760" s="15"/>
      <c r="O760" s="5" t="n">
        <f aca="false">IF(A760&lt;&gt;"",IF(IFERROR(FIND("X",UPPER(D760)),0)&lt;&gt;0,0,1),0)</f>
        <v>0</v>
      </c>
      <c r="P760" s="5" t="n">
        <f aca="false">IF(D760&lt;&gt;"",1,0)</f>
        <v>0</v>
      </c>
      <c r="Q760" s="5" t="n">
        <f aca="false">IF(H760&lt;&gt;"",1,0)</f>
        <v>0</v>
      </c>
    </row>
    <row r="761" customFormat="false" ht="15" hidden="false" customHeight="false" outlineLevel="0" collapsed="false">
      <c r="F761" s="15"/>
      <c r="O761" s="5" t="n">
        <f aca="false">IF(A761&lt;&gt;"",IF(IFERROR(FIND("X",UPPER(D761)),0)&lt;&gt;0,0,1),0)</f>
        <v>0</v>
      </c>
      <c r="P761" s="5" t="n">
        <f aca="false">IF(D761&lt;&gt;"",1,0)</f>
        <v>0</v>
      </c>
      <c r="Q761" s="5" t="n">
        <f aca="false">IF(H761&lt;&gt;"",1,0)</f>
        <v>0</v>
      </c>
    </row>
    <row r="762" customFormat="false" ht="15" hidden="false" customHeight="false" outlineLevel="0" collapsed="false">
      <c r="F762" s="15"/>
      <c r="O762" s="5" t="n">
        <f aca="false">IF(A762&lt;&gt;"",IF(IFERROR(FIND("X",UPPER(D762)),0)&lt;&gt;0,0,1),0)</f>
        <v>0</v>
      </c>
      <c r="P762" s="5" t="n">
        <f aca="false">IF(D762&lt;&gt;"",1,0)</f>
        <v>0</v>
      </c>
      <c r="Q762" s="5" t="n">
        <f aca="false">IF(H762&lt;&gt;"",1,0)</f>
        <v>0</v>
      </c>
    </row>
    <row r="763" customFormat="false" ht="15" hidden="false" customHeight="false" outlineLevel="0" collapsed="false">
      <c r="F763" s="15"/>
      <c r="O763" s="5" t="n">
        <f aca="false">IF(A763&lt;&gt;"",IF(IFERROR(FIND("X",UPPER(D763)),0)&lt;&gt;0,0,1),0)</f>
        <v>0</v>
      </c>
      <c r="P763" s="5" t="n">
        <f aca="false">IF(D763&lt;&gt;"",1,0)</f>
        <v>0</v>
      </c>
      <c r="Q763" s="5" t="n">
        <f aca="false">IF(H763&lt;&gt;"",1,0)</f>
        <v>0</v>
      </c>
    </row>
    <row r="764" customFormat="false" ht="15" hidden="false" customHeight="false" outlineLevel="0" collapsed="false">
      <c r="F764" s="15"/>
      <c r="O764" s="5" t="n">
        <f aca="false">IF(A764&lt;&gt;"",IF(IFERROR(FIND("X",UPPER(D764)),0)&lt;&gt;0,0,1),0)</f>
        <v>0</v>
      </c>
      <c r="P764" s="5" t="n">
        <f aca="false">IF(D764&lt;&gt;"",1,0)</f>
        <v>0</v>
      </c>
      <c r="Q764" s="5" t="n">
        <f aca="false">IF(H764&lt;&gt;"",1,0)</f>
        <v>0</v>
      </c>
    </row>
    <row r="765" customFormat="false" ht="15" hidden="false" customHeight="false" outlineLevel="0" collapsed="false">
      <c r="F765" s="15"/>
      <c r="O765" s="5" t="n">
        <f aca="false">IF(A765&lt;&gt;"",IF(IFERROR(FIND("X",UPPER(D765)),0)&lt;&gt;0,0,1),0)</f>
        <v>0</v>
      </c>
      <c r="P765" s="5" t="n">
        <f aca="false">IF(D765&lt;&gt;"",1,0)</f>
        <v>0</v>
      </c>
      <c r="Q765" s="5" t="n">
        <f aca="false">IF(H765&lt;&gt;"",1,0)</f>
        <v>0</v>
      </c>
    </row>
    <row r="766" customFormat="false" ht="15" hidden="false" customHeight="false" outlineLevel="0" collapsed="false">
      <c r="F766" s="15"/>
      <c r="O766" s="5" t="n">
        <f aca="false">IF(A766&lt;&gt;"",IF(IFERROR(FIND("X",UPPER(D766)),0)&lt;&gt;0,0,1),0)</f>
        <v>0</v>
      </c>
      <c r="P766" s="5" t="n">
        <f aca="false">IF(D766&lt;&gt;"",1,0)</f>
        <v>0</v>
      </c>
      <c r="Q766" s="5" t="n">
        <f aca="false">IF(H766&lt;&gt;"",1,0)</f>
        <v>0</v>
      </c>
    </row>
    <row r="767" customFormat="false" ht="15" hidden="false" customHeight="false" outlineLevel="0" collapsed="false">
      <c r="F767" s="15"/>
      <c r="O767" s="5" t="n">
        <f aca="false">IF(A767&lt;&gt;"",IF(IFERROR(FIND("X",UPPER(D767)),0)&lt;&gt;0,0,1),0)</f>
        <v>0</v>
      </c>
      <c r="P767" s="5" t="n">
        <f aca="false">IF(D767&lt;&gt;"",1,0)</f>
        <v>0</v>
      </c>
      <c r="Q767" s="5" t="n">
        <f aca="false">IF(H767&lt;&gt;"",1,0)</f>
        <v>0</v>
      </c>
    </row>
    <row r="768" customFormat="false" ht="15" hidden="false" customHeight="false" outlineLevel="0" collapsed="false">
      <c r="F768" s="15"/>
      <c r="O768" s="5" t="n">
        <f aca="false">IF(A768&lt;&gt;"",IF(IFERROR(FIND("X",UPPER(D768)),0)&lt;&gt;0,0,1),0)</f>
        <v>0</v>
      </c>
      <c r="P768" s="5" t="n">
        <f aca="false">IF(D768&lt;&gt;"",1,0)</f>
        <v>0</v>
      </c>
      <c r="Q768" s="5" t="n">
        <f aca="false">IF(H768&lt;&gt;"",1,0)</f>
        <v>0</v>
      </c>
    </row>
    <row r="769" customFormat="false" ht="15" hidden="false" customHeight="false" outlineLevel="0" collapsed="false">
      <c r="F769" s="15"/>
      <c r="O769" s="5" t="n">
        <f aca="false">IF(A769&lt;&gt;"",IF(IFERROR(FIND("X",UPPER(D769)),0)&lt;&gt;0,0,1),0)</f>
        <v>0</v>
      </c>
      <c r="P769" s="5" t="n">
        <f aca="false">IF(D769&lt;&gt;"",1,0)</f>
        <v>0</v>
      </c>
      <c r="Q769" s="5" t="n">
        <f aca="false">IF(H769&lt;&gt;"",1,0)</f>
        <v>0</v>
      </c>
    </row>
    <row r="770" customFormat="false" ht="15" hidden="false" customHeight="false" outlineLevel="0" collapsed="false">
      <c r="F770" s="15"/>
      <c r="O770" s="5" t="n">
        <f aca="false">IF(A770&lt;&gt;"",IF(IFERROR(FIND("X",UPPER(D770)),0)&lt;&gt;0,0,1),0)</f>
        <v>0</v>
      </c>
      <c r="P770" s="5" t="n">
        <f aca="false">IF(D770&lt;&gt;"",1,0)</f>
        <v>0</v>
      </c>
      <c r="Q770" s="5" t="n">
        <f aca="false">IF(H770&lt;&gt;"",1,0)</f>
        <v>0</v>
      </c>
    </row>
    <row r="771" customFormat="false" ht="15" hidden="false" customHeight="false" outlineLevel="0" collapsed="false">
      <c r="F771" s="15"/>
      <c r="O771" s="5" t="n">
        <f aca="false">IF(A771&lt;&gt;"",IF(IFERROR(FIND("X",UPPER(D771)),0)&lt;&gt;0,0,1),0)</f>
        <v>0</v>
      </c>
      <c r="P771" s="5" t="n">
        <f aca="false">IF(D771&lt;&gt;"",1,0)</f>
        <v>0</v>
      </c>
      <c r="Q771" s="5" t="n">
        <f aca="false">IF(H771&lt;&gt;"",1,0)</f>
        <v>0</v>
      </c>
    </row>
    <row r="772" customFormat="false" ht="15" hidden="false" customHeight="false" outlineLevel="0" collapsed="false">
      <c r="F772" s="15"/>
      <c r="O772" s="5" t="n">
        <f aca="false">IF(A772&lt;&gt;"",IF(IFERROR(FIND("X",UPPER(D772)),0)&lt;&gt;0,0,1),0)</f>
        <v>0</v>
      </c>
      <c r="P772" s="5" t="n">
        <f aca="false">IF(D772&lt;&gt;"",1,0)</f>
        <v>0</v>
      </c>
      <c r="Q772" s="5" t="n">
        <f aca="false">IF(H772&lt;&gt;"",1,0)</f>
        <v>0</v>
      </c>
    </row>
    <row r="773" customFormat="false" ht="15" hidden="false" customHeight="false" outlineLevel="0" collapsed="false">
      <c r="F773" s="15"/>
      <c r="O773" s="5" t="n">
        <f aca="false">IF(A773&lt;&gt;"",IF(IFERROR(FIND("X",UPPER(D773)),0)&lt;&gt;0,0,1),0)</f>
        <v>0</v>
      </c>
      <c r="P773" s="5" t="n">
        <f aca="false">IF(D773&lt;&gt;"",1,0)</f>
        <v>0</v>
      </c>
      <c r="Q773" s="5" t="n">
        <f aca="false">IF(H773&lt;&gt;"",1,0)</f>
        <v>0</v>
      </c>
    </row>
    <row r="774" customFormat="false" ht="15" hidden="false" customHeight="false" outlineLevel="0" collapsed="false">
      <c r="F774" s="15"/>
      <c r="O774" s="5" t="n">
        <f aca="false">IF(A774&lt;&gt;"",IF(IFERROR(FIND("X",UPPER(D774)),0)&lt;&gt;0,0,1),0)</f>
        <v>0</v>
      </c>
      <c r="P774" s="5" t="n">
        <f aca="false">IF(D774&lt;&gt;"",1,0)</f>
        <v>0</v>
      </c>
      <c r="Q774" s="5" t="n">
        <f aca="false">IF(H774&lt;&gt;"",1,0)</f>
        <v>0</v>
      </c>
    </row>
    <row r="775" customFormat="false" ht="15" hidden="false" customHeight="false" outlineLevel="0" collapsed="false">
      <c r="F775" s="15"/>
      <c r="O775" s="5" t="n">
        <f aca="false">IF(A775&lt;&gt;"",IF(IFERROR(FIND("X",UPPER(D775)),0)&lt;&gt;0,0,1),0)</f>
        <v>0</v>
      </c>
      <c r="P775" s="5" t="n">
        <f aca="false">IF(D775&lt;&gt;"",1,0)</f>
        <v>0</v>
      </c>
      <c r="Q775" s="5" t="n">
        <f aca="false">IF(H775&lt;&gt;"",1,0)</f>
        <v>0</v>
      </c>
    </row>
    <row r="776" customFormat="false" ht="15" hidden="false" customHeight="false" outlineLevel="0" collapsed="false">
      <c r="F776" s="15"/>
      <c r="O776" s="5" t="n">
        <f aca="false">IF(A776&lt;&gt;"",IF(IFERROR(FIND("X",UPPER(D776)),0)&lt;&gt;0,0,1),0)</f>
        <v>0</v>
      </c>
      <c r="P776" s="5" t="n">
        <f aca="false">IF(D776&lt;&gt;"",1,0)</f>
        <v>0</v>
      </c>
      <c r="Q776" s="5" t="n">
        <f aca="false">IF(H776&lt;&gt;"",1,0)</f>
        <v>0</v>
      </c>
    </row>
    <row r="777" customFormat="false" ht="15" hidden="false" customHeight="false" outlineLevel="0" collapsed="false">
      <c r="F777" s="15"/>
      <c r="O777" s="5" t="n">
        <f aca="false">IF(A777&lt;&gt;"",IF(IFERROR(FIND("X",UPPER(D777)),0)&lt;&gt;0,0,1),0)</f>
        <v>0</v>
      </c>
      <c r="P777" s="5" t="n">
        <f aca="false">IF(D777&lt;&gt;"",1,0)</f>
        <v>0</v>
      </c>
      <c r="Q777" s="5" t="n">
        <f aca="false">IF(H777&lt;&gt;"",1,0)</f>
        <v>0</v>
      </c>
    </row>
    <row r="778" customFormat="false" ht="15" hidden="false" customHeight="false" outlineLevel="0" collapsed="false">
      <c r="F778" s="15"/>
      <c r="O778" s="5" t="n">
        <f aca="false">IF(A778&lt;&gt;"",IF(IFERROR(FIND("X",UPPER(D778)),0)&lt;&gt;0,0,1),0)</f>
        <v>0</v>
      </c>
      <c r="P778" s="5" t="n">
        <f aca="false">IF(D778&lt;&gt;"",1,0)</f>
        <v>0</v>
      </c>
      <c r="Q778" s="5" t="n">
        <f aca="false">IF(H778&lt;&gt;"",1,0)</f>
        <v>0</v>
      </c>
    </row>
    <row r="779" customFormat="false" ht="15" hidden="false" customHeight="false" outlineLevel="0" collapsed="false">
      <c r="F779" s="15"/>
      <c r="O779" s="5" t="n">
        <f aca="false">IF(A779&lt;&gt;"",IF(IFERROR(FIND("X",UPPER(D779)),0)&lt;&gt;0,0,1),0)</f>
        <v>0</v>
      </c>
      <c r="P779" s="5" t="n">
        <f aca="false">IF(D779&lt;&gt;"",1,0)</f>
        <v>0</v>
      </c>
      <c r="Q779" s="5" t="n">
        <f aca="false">IF(H779&lt;&gt;"",1,0)</f>
        <v>0</v>
      </c>
    </row>
    <row r="780" customFormat="false" ht="15" hidden="false" customHeight="false" outlineLevel="0" collapsed="false">
      <c r="F780" s="15"/>
      <c r="O780" s="5" t="n">
        <f aca="false">IF(A780&lt;&gt;"",IF(IFERROR(FIND("X",UPPER(D780)),0)&lt;&gt;0,0,1),0)</f>
        <v>0</v>
      </c>
      <c r="P780" s="5" t="n">
        <f aca="false">IF(D780&lt;&gt;"",1,0)</f>
        <v>0</v>
      </c>
      <c r="Q780" s="5" t="n">
        <f aca="false">IF(H780&lt;&gt;"",1,0)</f>
        <v>0</v>
      </c>
    </row>
    <row r="781" customFormat="false" ht="15" hidden="false" customHeight="false" outlineLevel="0" collapsed="false">
      <c r="F781" s="15"/>
      <c r="O781" s="5" t="n">
        <f aca="false">IF(A781&lt;&gt;"",IF(IFERROR(FIND("X",UPPER(D781)),0)&lt;&gt;0,0,1),0)</f>
        <v>0</v>
      </c>
      <c r="P781" s="5" t="n">
        <f aca="false">IF(D781&lt;&gt;"",1,0)</f>
        <v>0</v>
      </c>
      <c r="Q781" s="5" t="n">
        <f aca="false">IF(H781&lt;&gt;"",1,0)</f>
        <v>0</v>
      </c>
    </row>
    <row r="782" customFormat="false" ht="15" hidden="false" customHeight="false" outlineLevel="0" collapsed="false">
      <c r="F782" s="15"/>
      <c r="O782" s="5" t="n">
        <f aca="false">IF(A782&lt;&gt;"",IF(IFERROR(FIND("X",UPPER(D782)),0)&lt;&gt;0,0,1),0)</f>
        <v>0</v>
      </c>
      <c r="P782" s="5" t="n">
        <f aca="false">IF(D782&lt;&gt;"",1,0)</f>
        <v>0</v>
      </c>
      <c r="Q782" s="5" t="n">
        <f aca="false">IF(H782&lt;&gt;"",1,0)</f>
        <v>0</v>
      </c>
    </row>
    <row r="783" customFormat="false" ht="15" hidden="false" customHeight="false" outlineLevel="0" collapsed="false">
      <c r="F783" s="15"/>
      <c r="O783" s="5" t="n">
        <f aca="false">IF(A783&lt;&gt;"",IF(IFERROR(FIND("X",UPPER(D783)),0)&lt;&gt;0,0,1),0)</f>
        <v>0</v>
      </c>
      <c r="P783" s="5" t="n">
        <f aca="false">IF(D783&lt;&gt;"",1,0)</f>
        <v>0</v>
      </c>
      <c r="Q783" s="5" t="n">
        <f aca="false">IF(H783&lt;&gt;"",1,0)</f>
        <v>0</v>
      </c>
    </row>
    <row r="784" customFormat="false" ht="15" hidden="false" customHeight="false" outlineLevel="0" collapsed="false">
      <c r="F784" s="15"/>
      <c r="O784" s="5" t="n">
        <f aca="false">IF(A784&lt;&gt;"",IF(IFERROR(FIND("X",UPPER(D784)),0)&lt;&gt;0,0,1),0)</f>
        <v>0</v>
      </c>
      <c r="P784" s="5" t="n">
        <f aca="false">IF(D784&lt;&gt;"",1,0)</f>
        <v>0</v>
      </c>
      <c r="Q784" s="5" t="n">
        <f aca="false">IF(H784&lt;&gt;"",1,0)</f>
        <v>0</v>
      </c>
    </row>
    <row r="785" customFormat="false" ht="15" hidden="false" customHeight="false" outlineLevel="0" collapsed="false">
      <c r="F785" s="15"/>
      <c r="O785" s="5" t="n">
        <f aca="false">IF(A785&lt;&gt;"",IF(IFERROR(FIND("X",UPPER(D785)),0)&lt;&gt;0,0,1),0)</f>
        <v>0</v>
      </c>
      <c r="P785" s="5" t="n">
        <f aca="false">IF(D785&lt;&gt;"",1,0)</f>
        <v>0</v>
      </c>
      <c r="Q785" s="5" t="n">
        <f aca="false">IF(H785&lt;&gt;"",1,0)</f>
        <v>0</v>
      </c>
    </row>
    <row r="786" customFormat="false" ht="15" hidden="false" customHeight="false" outlineLevel="0" collapsed="false">
      <c r="F786" s="15"/>
      <c r="O786" s="5" t="n">
        <f aca="false">IF(A786&lt;&gt;"",IF(IFERROR(FIND("X",UPPER(D786)),0)&lt;&gt;0,0,1),0)</f>
        <v>0</v>
      </c>
      <c r="P786" s="5" t="n">
        <f aca="false">IF(D786&lt;&gt;"",1,0)</f>
        <v>0</v>
      </c>
      <c r="Q786" s="5" t="n">
        <f aca="false">IF(H786&lt;&gt;"",1,0)</f>
        <v>0</v>
      </c>
    </row>
    <row r="787" customFormat="false" ht="15" hidden="false" customHeight="false" outlineLevel="0" collapsed="false">
      <c r="F787" s="15"/>
      <c r="O787" s="5" t="n">
        <f aca="false">IF(A787&lt;&gt;"",IF(IFERROR(FIND("X",UPPER(D787)),0)&lt;&gt;0,0,1),0)</f>
        <v>0</v>
      </c>
      <c r="P787" s="5" t="n">
        <f aca="false">IF(D787&lt;&gt;"",1,0)</f>
        <v>0</v>
      </c>
      <c r="Q787" s="5" t="n">
        <f aca="false">IF(H787&lt;&gt;"",1,0)</f>
        <v>0</v>
      </c>
    </row>
    <row r="788" customFormat="false" ht="15" hidden="false" customHeight="false" outlineLevel="0" collapsed="false">
      <c r="F788" s="15"/>
      <c r="O788" s="5" t="n">
        <f aca="false">IF(A788&lt;&gt;"",IF(IFERROR(FIND("X",UPPER(D788)),0)&lt;&gt;0,0,1),0)</f>
        <v>0</v>
      </c>
      <c r="P788" s="5" t="n">
        <f aca="false">IF(D788&lt;&gt;"",1,0)</f>
        <v>0</v>
      </c>
      <c r="Q788" s="5" t="n">
        <f aca="false">IF(H788&lt;&gt;"",1,0)</f>
        <v>0</v>
      </c>
    </row>
    <row r="789" customFormat="false" ht="15" hidden="false" customHeight="false" outlineLevel="0" collapsed="false">
      <c r="F789" s="15"/>
      <c r="O789" s="5" t="n">
        <f aca="false">IF(A789&lt;&gt;"",IF(IFERROR(FIND("X",UPPER(D789)),0)&lt;&gt;0,0,1),0)</f>
        <v>0</v>
      </c>
      <c r="P789" s="5" t="n">
        <f aca="false">IF(D789&lt;&gt;"",1,0)</f>
        <v>0</v>
      </c>
      <c r="Q789" s="5" t="n">
        <f aca="false">IF(H789&lt;&gt;"",1,0)</f>
        <v>0</v>
      </c>
    </row>
    <row r="790" customFormat="false" ht="15" hidden="false" customHeight="false" outlineLevel="0" collapsed="false">
      <c r="F790" s="15"/>
      <c r="O790" s="5" t="n">
        <f aca="false">IF(A790&lt;&gt;"",IF(IFERROR(FIND("X",UPPER(D790)),0)&lt;&gt;0,0,1),0)</f>
        <v>0</v>
      </c>
      <c r="P790" s="5" t="n">
        <f aca="false">IF(D790&lt;&gt;"",1,0)</f>
        <v>0</v>
      </c>
      <c r="Q790" s="5" t="n">
        <f aca="false">IF(H790&lt;&gt;"",1,0)</f>
        <v>0</v>
      </c>
    </row>
    <row r="791" customFormat="false" ht="15" hidden="false" customHeight="false" outlineLevel="0" collapsed="false">
      <c r="F791" s="15"/>
      <c r="O791" s="5" t="n">
        <f aca="false">IF(A791&lt;&gt;"",IF(IFERROR(FIND("X",UPPER(D791)),0)&lt;&gt;0,0,1),0)</f>
        <v>0</v>
      </c>
      <c r="P791" s="5" t="n">
        <f aca="false">IF(D791&lt;&gt;"",1,0)</f>
        <v>0</v>
      </c>
      <c r="Q791" s="5" t="n">
        <f aca="false">IF(H791&lt;&gt;"",1,0)</f>
        <v>0</v>
      </c>
    </row>
    <row r="792" customFormat="false" ht="15" hidden="false" customHeight="false" outlineLevel="0" collapsed="false">
      <c r="F792" s="15"/>
      <c r="O792" s="5" t="n">
        <f aca="false">IF(A792&lt;&gt;"",IF(IFERROR(FIND("X",UPPER(D792)),0)&lt;&gt;0,0,1),0)</f>
        <v>0</v>
      </c>
      <c r="P792" s="5" t="n">
        <f aca="false">IF(D792&lt;&gt;"",1,0)</f>
        <v>0</v>
      </c>
      <c r="Q792" s="5" t="n">
        <f aca="false">IF(H792&lt;&gt;"",1,0)</f>
        <v>0</v>
      </c>
    </row>
    <row r="793" customFormat="false" ht="15" hidden="false" customHeight="false" outlineLevel="0" collapsed="false">
      <c r="F793" s="15"/>
      <c r="O793" s="5" t="n">
        <f aca="false">IF(A793&lt;&gt;"",IF(IFERROR(FIND("X",UPPER(D793)),0)&lt;&gt;0,0,1),0)</f>
        <v>0</v>
      </c>
      <c r="P793" s="5" t="n">
        <f aca="false">IF(D793&lt;&gt;"",1,0)</f>
        <v>0</v>
      </c>
      <c r="Q793" s="5" t="n">
        <f aca="false">IF(H793&lt;&gt;"",1,0)</f>
        <v>0</v>
      </c>
    </row>
    <row r="794" customFormat="false" ht="15" hidden="false" customHeight="false" outlineLevel="0" collapsed="false">
      <c r="F794" s="15"/>
      <c r="O794" s="5" t="n">
        <f aca="false">IF(A794&lt;&gt;"",IF(IFERROR(FIND("X",UPPER(D794)),0)&lt;&gt;0,0,1),0)</f>
        <v>0</v>
      </c>
      <c r="P794" s="5" t="n">
        <f aca="false">IF(D794&lt;&gt;"",1,0)</f>
        <v>0</v>
      </c>
      <c r="Q794" s="5" t="n">
        <f aca="false">IF(H794&lt;&gt;"",1,0)</f>
        <v>0</v>
      </c>
    </row>
    <row r="795" customFormat="false" ht="15" hidden="false" customHeight="false" outlineLevel="0" collapsed="false">
      <c r="F795" s="15"/>
      <c r="O795" s="5" t="n">
        <f aca="false">IF(A795&lt;&gt;"",IF(IFERROR(FIND("X",UPPER(D795)),0)&lt;&gt;0,0,1),0)</f>
        <v>0</v>
      </c>
      <c r="P795" s="5" t="n">
        <f aca="false">IF(D795&lt;&gt;"",1,0)</f>
        <v>0</v>
      </c>
      <c r="Q795" s="5" t="n">
        <f aca="false">IF(H795&lt;&gt;"",1,0)</f>
        <v>0</v>
      </c>
    </row>
    <row r="796" customFormat="false" ht="15" hidden="false" customHeight="false" outlineLevel="0" collapsed="false">
      <c r="F796" s="15"/>
      <c r="O796" s="5" t="n">
        <f aca="false">IF(A796&lt;&gt;"",IF(IFERROR(FIND("X",UPPER(D796)),0)&lt;&gt;0,0,1),0)</f>
        <v>0</v>
      </c>
      <c r="P796" s="5" t="n">
        <f aca="false">IF(D796&lt;&gt;"",1,0)</f>
        <v>0</v>
      </c>
      <c r="Q796" s="5" t="n">
        <f aca="false">IF(H796&lt;&gt;"",1,0)</f>
        <v>0</v>
      </c>
    </row>
    <row r="797" customFormat="false" ht="15" hidden="false" customHeight="false" outlineLevel="0" collapsed="false">
      <c r="F797" s="15"/>
      <c r="O797" s="5" t="n">
        <f aca="false">IF(A797&lt;&gt;"",IF(IFERROR(FIND("X",UPPER(D797)),0)&lt;&gt;0,0,1),0)</f>
        <v>0</v>
      </c>
      <c r="P797" s="5" t="n">
        <f aca="false">IF(D797&lt;&gt;"",1,0)</f>
        <v>0</v>
      </c>
      <c r="Q797" s="5" t="n">
        <f aca="false">IF(H797&lt;&gt;"",1,0)</f>
        <v>0</v>
      </c>
    </row>
    <row r="798" customFormat="false" ht="15" hidden="false" customHeight="false" outlineLevel="0" collapsed="false">
      <c r="F798" s="15"/>
      <c r="O798" s="5" t="n">
        <f aca="false">IF(A798&lt;&gt;"",IF(IFERROR(FIND("X",UPPER(D798)),0)&lt;&gt;0,0,1),0)</f>
        <v>0</v>
      </c>
      <c r="P798" s="5" t="n">
        <f aca="false">IF(D798&lt;&gt;"",1,0)</f>
        <v>0</v>
      </c>
      <c r="Q798" s="5" t="n">
        <f aca="false">IF(H798&lt;&gt;"",1,0)</f>
        <v>0</v>
      </c>
    </row>
    <row r="799" customFormat="false" ht="15" hidden="false" customHeight="false" outlineLevel="0" collapsed="false">
      <c r="F799" s="15"/>
      <c r="O799" s="5" t="n">
        <f aca="false">IF(A799&lt;&gt;"",IF(IFERROR(FIND("X",UPPER(D799)),0)&lt;&gt;0,0,1),0)</f>
        <v>0</v>
      </c>
      <c r="P799" s="5" t="n">
        <f aca="false">IF(D799&lt;&gt;"",1,0)</f>
        <v>0</v>
      </c>
      <c r="Q799" s="5" t="n">
        <f aca="false">IF(H799&lt;&gt;"",1,0)</f>
        <v>0</v>
      </c>
    </row>
    <row r="800" customFormat="false" ht="15" hidden="false" customHeight="false" outlineLevel="0" collapsed="false">
      <c r="F800" s="15"/>
      <c r="O800" s="5" t="n">
        <f aca="false">IF(A800&lt;&gt;"",IF(IFERROR(FIND("X",UPPER(D800)),0)&lt;&gt;0,0,1),0)</f>
        <v>0</v>
      </c>
      <c r="P800" s="5" t="n">
        <f aca="false">IF(D800&lt;&gt;"",1,0)</f>
        <v>0</v>
      </c>
      <c r="Q800" s="5" t="n">
        <f aca="false">IF(H800&lt;&gt;"",1,0)</f>
        <v>0</v>
      </c>
    </row>
    <row r="801" customFormat="false" ht="15" hidden="false" customHeight="false" outlineLevel="0" collapsed="false">
      <c r="F801" s="15"/>
      <c r="O801" s="5" t="n">
        <f aca="false">IF(A801&lt;&gt;"",IF(IFERROR(FIND("X",UPPER(D801)),0)&lt;&gt;0,0,1),0)</f>
        <v>0</v>
      </c>
      <c r="P801" s="5" t="n">
        <f aca="false">IF(D801&lt;&gt;"",1,0)</f>
        <v>0</v>
      </c>
      <c r="Q801" s="5" t="n">
        <f aca="false">IF(H801&lt;&gt;"",1,0)</f>
        <v>0</v>
      </c>
    </row>
    <row r="802" customFormat="false" ht="15" hidden="false" customHeight="false" outlineLevel="0" collapsed="false">
      <c r="F802" s="15"/>
      <c r="O802" s="5" t="n">
        <f aca="false">IF(A802&lt;&gt;"",IF(IFERROR(FIND("X",UPPER(D802)),0)&lt;&gt;0,0,1),0)</f>
        <v>0</v>
      </c>
      <c r="P802" s="5" t="n">
        <f aca="false">IF(D802&lt;&gt;"",1,0)</f>
        <v>0</v>
      </c>
      <c r="Q802" s="5" t="n">
        <f aca="false">IF(H802&lt;&gt;"",1,0)</f>
        <v>0</v>
      </c>
    </row>
    <row r="803" customFormat="false" ht="15" hidden="false" customHeight="false" outlineLevel="0" collapsed="false">
      <c r="F803" s="15"/>
      <c r="O803" s="5" t="n">
        <f aca="false">IF(A803&lt;&gt;"",IF(IFERROR(FIND("X",UPPER(D803)),0)&lt;&gt;0,0,1),0)</f>
        <v>0</v>
      </c>
      <c r="P803" s="5" t="n">
        <f aca="false">IF(D803&lt;&gt;"",1,0)</f>
        <v>0</v>
      </c>
      <c r="Q803" s="5" t="n">
        <f aca="false">IF(H803&lt;&gt;"",1,0)</f>
        <v>0</v>
      </c>
    </row>
    <row r="804" customFormat="false" ht="15" hidden="false" customHeight="false" outlineLevel="0" collapsed="false">
      <c r="F804" s="15"/>
      <c r="O804" s="5" t="n">
        <f aca="false">IF(A804&lt;&gt;"",IF(IFERROR(FIND("X",UPPER(D804)),0)&lt;&gt;0,0,1),0)</f>
        <v>0</v>
      </c>
      <c r="P804" s="5" t="n">
        <f aca="false">IF(D804&lt;&gt;"",1,0)</f>
        <v>0</v>
      </c>
      <c r="Q804" s="5" t="n">
        <f aca="false">IF(H804&lt;&gt;"",1,0)</f>
        <v>0</v>
      </c>
    </row>
    <row r="805" customFormat="false" ht="15" hidden="false" customHeight="false" outlineLevel="0" collapsed="false">
      <c r="F805" s="15"/>
      <c r="O805" s="5" t="n">
        <f aca="false">IF(A805&lt;&gt;"",IF(IFERROR(FIND("X",UPPER(D805)),0)&lt;&gt;0,0,1),0)</f>
        <v>0</v>
      </c>
      <c r="P805" s="5" t="n">
        <f aca="false">IF(D805&lt;&gt;"",1,0)</f>
        <v>0</v>
      </c>
      <c r="Q805" s="5" t="n">
        <f aca="false">IF(H805&lt;&gt;"",1,0)</f>
        <v>0</v>
      </c>
    </row>
    <row r="806" customFormat="false" ht="15" hidden="false" customHeight="false" outlineLevel="0" collapsed="false">
      <c r="F806" s="15"/>
      <c r="O806" s="5" t="n">
        <f aca="false">IF(A806&lt;&gt;"",IF(IFERROR(FIND("X",UPPER(D806)),0)&lt;&gt;0,0,1),0)</f>
        <v>0</v>
      </c>
      <c r="P806" s="5" t="n">
        <f aca="false">IF(D806&lt;&gt;"",1,0)</f>
        <v>0</v>
      </c>
      <c r="Q806" s="5" t="n">
        <f aca="false">IF(H806&lt;&gt;"",1,0)</f>
        <v>0</v>
      </c>
    </row>
    <row r="807" customFormat="false" ht="15" hidden="false" customHeight="false" outlineLevel="0" collapsed="false">
      <c r="F807" s="15"/>
      <c r="O807" s="5" t="n">
        <f aca="false">IF(A807&lt;&gt;"",IF(IFERROR(FIND("X",UPPER(D807)),0)&lt;&gt;0,0,1),0)</f>
        <v>0</v>
      </c>
      <c r="P807" s="5" t="n">
        <f aca="false">IF(D807&lt;&gt;"",1,0)</f>
        <v>0</v>
      </c>
      <c r="Q807" s="5" t="n">
        <f aca="false">IF(H807&lt;&gt;"",1,0)</f>
        <v>0</v>
      </c>
    </row>
    <row r="808" customFormat="false" ht="15" hidden="false" customHeight="false" outlineLevel="0" collapsed="false">
      <c r="F808" s="15"/>
      <c r="O808" s="5" t="n">
        <f aca="false">IF(A808&lt;&gt;"",IF(IFERROR(FIND("X",UPPER(D808)),0)&lt;&gt;0,0,1),0)</f>
        <v>0</v>
      </c>
      <c r="P808" s="5" t="n">
        <f aca="false">IF(D808&lt;&gt;"",1,0)</f>
        <v>0</v>
      </c>
      <c r="Q808" s="5" t="n">
        <f aca="false">IF(H808&lt;&gt;"",1,0)</f>
        <v>0</v>
      </c>
    </row>
    <row r="809" customFormat="false" ht="15" hidden="false" customHeight="false" outlineLevel="0" collapsed="false">
      <c r="F809" s="15"/>
      <c r="O809" s="5" t="n">
        <f aca="false">IF(A809&lt;&gt;"",IF(IFERROR(FIND("X",UPPER(D809)),0)&lt;&gt;0,0,1),0)</f>
        <v>0</v>
      </c>
      <c r="P809" s="5" t="n">
        <f aca="false">IF(D809&lt;&gt;"",1,0)</f>
        <v>0</v>
      </c>
      <c r="Q809" s="5" t="n">
        <f aca="false">IF(H809&lt;&gt;"",1,0)</f>
        <v>0</v>
      </c>
    </row>
    <row r="810" customFormat="false" ht="15" hidden="false" customHeight="false" outlineLevel="0" collapsed="false">
      <c r="F810" s="15"/>
      <c r="O810" s="5" t="n">
        <f aca="false">IF(A810&lt;&gt;"",IF(IFERROR(FIND("X",UPPER(D810)),0)&lt;&gt;0,0,1),0)</f>
        <v>0</v>
      </c>
      <c r="P810" s="5" t="n">
        <f aca="false">IF(D810&lt;&gt;"",1,0)</f>
        <v>0</v>
      </c>
      <c r="Q810" s="5" t="n">
        <f aca="false">IF(H810&lt;&gt;"",1,0)</f>
        <v>0</v>
      </c>
    </row>
    <row r="811" customFormat="false" ht="15" hidden="false" customHeight="false" outlineLevel="0" collapsed="false">
      <c r="F811" s="15"/>
      <c r="O811" s="5" t="n">
        <f aca="false">IF(A811&lt;&gt;"",IF(IFERROR(FIND("X",UPPER(D811)),0)&lt;&gt;0,0,1),0)</f>
        <v>0</v>
      </c>
      <c r="P811" s="5" t="n">
        <f aca="false">IF(D811&lt;&gt;"",1,0)</f>
        <v>0</v>
      </c>
      <c r="Q811" s="5" t="n">
        <f aca="false">IF(H811&lt;&gt;"",1,0)</f>
        <v>0</v>
      </c>
    </row>
    <row r="812" customFormat="false" ht="15" hidden="false" customHeight="false" outlineLevel="0" collapsed="false">
      <c r="F812" s="15"/>
      <c r="O812" s="5" t="n">
        <f aca="false">IF(A812&lt;&gt;"",IF(IFERROR(FIND("X",UPPER(D812)),0)&lt;&gt;0,0,1),0)</f>
        <v>0</v>
      </c>
      <c r="P812" s="5" t="n">
        <f aca="false">IF(D812&lt;&gt;"",1,0)</f>
        <v>0</v>
      </c>
      <c r="Q812" s="5" t="n">
        <f aca="false">IF(H812&lt;&gt;"",1,0)</f>
        <v>0</v>
      </c>
    </row>
    <row r="813" customFormat="false" ht="15" hidden="false" customHeight="false" outlineLevel="0" collapsed="false">
      <c r="F813" s="15"/>
      <c r="O813" s="5" t="n">
        <f aca="false">IF(A813&lt;&gt;"",IF(IFERROR(FIND("X",UPPER(D813)),0)&lt;&gt;0,0,1),0)</f>
        <v>0</v>
      </c>
      <c r="P813" s="5" t="n">
        <f aca="false">IF(D813&lt;&gt;"",1,0)</f>
        <v>0</v>
      </c>
      <c r="Q813" s="5" t="n">
        <f aca="false">IF(H813&lt;&gt;"",1,0)</f>
        <v>0</v>
      </c>
    </row>
    <row r="814" customFormat="false" ht="15" hidden="false" customHeight="false" outlineLevel="0" collapsed="false">
      <c r="F814" s="15"/>
      <c r="O814" s="5" t="n">
        <f aca="false">IF(A814&lt;&gt;"",IF(IFERROR(FIND("X",UPPER(D814)),0)&lt;&gt;0,0,1),0)</f>
        <v>0</v>
      </c>
      <c r="P814" s="5" t="n">
        <f aca="false">IF(D814&lt;&gt;"",1,0)</f>
        <v>0</v>
      </c>
      <c r="Q814" s="5" t="n">
        <f aca="false">IF(H814&lt;&gt;"",1,0)</f>
        <v>0</v>
      </c>
    </row>
    <row r="815" customFormat="false" ht="15" hidden="false" customHeight="false" outlineLevel="0" collapsed="false">
      <c r="F815" s="15"/>
      <c r="O815" s="5" t="n">
        <f aca="false">IF(A815&lt;&gt;"",IF(IFERROR(FIND("X",UPPER(D815)),0)&lt;&gt;0,0,1),0)</f>
        <v>0</v>
      </c>
      <c r="P815" s="5" t="n">
        <f aca="false">IF(D815&lt;&gt;"",1,0)</f>
        <v>0</v>
      </c>
      <c r="Q815" s="5" t="n">
        <f aca="false">IF(H815&lt;&gt;"",1,0)</f>
        <v>0</v>
      </c>
    </row>
    <row r="816" customFormat="false" ht="15" hidden="false" customHeight="false" outlineLevel="0" collapsed="false">
      <c r="F816" s="15"/>
      <c r="O816" s="5" t="n">
        <f aca="false">IF(A816&lt;&gt;"",IF(IFERROR(FIND("X",UPPER(D816)),0)&lt;&gt;0,0,1),0)</f>
        <v>0</v>
      </c>
      <c r="P816" s="5" t="n">
        <f aca="false">IF(D816&lt;&gt;"",1,0)</f>
        <v>0</v>
      </c>
      <c r="Q816" s="5" t="n">
        <f aca="false">IF(H816&lt;&gt;"",1,0)</f>
        <v>0</v>
      </c>
    </row>
    <row r="817" customFormat="false" ht="15" hidden="false" customHeight="false" outlineLevel="0" collapsed="false">
      <c r="F817" s="15"/>
      <c r="O817" s="5" t="n">
        <f aca="false">IF(A817&lt;&gt;"",IF(IFERROR(FIND("X",UPPER(D817)),0)&lt;&gt;0,0,1),0)</f>
        <v>0</v>
      </c>
      <c r="P817" s="5" t="n">
        <f aca="false">IF(D817&lt;&gt;"",1,0)</f>
        <v>0</v>
      </c>
      <c r="Q817" s="5" t="n">
        <f aca="false">IF(H817&lt;&gt;"",1,0)</f>
        <v>0</v>
      </c>
    </row>
    <row r="818" customFormat="false" ht="15" hidden="false" customHeight="false" outlineLevel="0" collapsed="false">
      <c r="F818" s="15"/>
      <c r="O818" s="5" t="n">
        <f aca="false">IF(A818&lt;&gt;"",IF(IFERROR(FIND("X",UPPER(D818)),0)&lt;&gt;0,0,1),0)</f>
        <v>0</v>
      </c>
      <c r="P818" s="5" t="n">
        <f aca="false">IF(D818&lt;&gt;"",1,0)</f>
        <v>0</v>
      </c>
      <c r="Q818" s="5" t="n">
        <f aca="false">IF(H818&lt;&gt;"",1,0)</f>
        <v>0</v>
      </c>
    </row>
    <row r="819" customFormat="false" ht="15" hidden="false" customHeight="false" outlineLevel="0" collapsed="false">
      <c r="F819" s="15"/>
      <c r="O819" s="5" t="n">
        <f aca="false">IF(A819&lt;&gt;"",IF(IFERROR(FIND("X",UPPER(D819)),0)&lt;&gt;0,0,1),0)</f>
        <v>0</v>
      </c>
      <c r="P819" s="5" t="n">
        <f aca="false">IF(D819&lt;&gt;"",1,0)</f>
        <v>0</v>
      </c>
      <c r="Q819" s="5" t="n">
        <f aca="false">IF(H819&lt;&gt;"",1,0)</f>
        <v>0</v>
      </c>
    </row>
    <row r="820" customFormat="false" ht="15" hidden="false" customHeight="false" outlineLevel="0" collapsed="false">
      <c r="F820" s="15"/>
      <c r="O820" s="5" t="n">
        <f aca="false">IF(A820&lt;&gt;"",IF(IFERROR(FIND("X",UPPER(D820)),0)&lt;&gt;0,0,1),0)</f>
        <v>0</v>
      </c>
      <c r="P820" s="5" t="n">
        <f aca="false">IF(D820&lt;&gt;"",1,0)</f>
        <v>0</v>
      </c>
      <c r="Q820" s="5" t="n">
        <f aca="false">IF(H820&lt;&gt;"",1,0)</f>
        <v>0</v>
      </c>
    </row>
    <row r="821" customFormat="false" ht="15" hidden="false" customHeight="false" outlineLevel="0" collapsed="false">
      <c r="F821" s="15"/>
      <c r="O821" s="5" t="n">
        <f aca="false">IF(A821&lt;&gt;"",IF(IFERROR(FIND("X",UPPER(D821)),0)&lt;&gt;0,0,1),0)</f>
        <v>0</v>
      </c>
      <c r="P821" s="5" t="n">
        <f aca="false">IF(D821&lt;&gt;"",1,0)</f>
        <v>0</v>
      </c>
      <c r="Q821" s="5" t="n">
        <f aca="false">IF(H821&lt;&gt;"",1,0)</f>
        <v>0</v>
      </c>
    </row>
    <row r="822" customFormat="false" ht="15" hidden="false" customHeight="false" outlineLevel="0" collapsed="false">
      <c r="F822" s="15"/>
      <c r="O822" s="5" t="n">
        <f aca="false">IF(A822&lt;&gt;"",IF(IFERROR(FIND("X",UPPER(D822)),0)&lt;&gt;0,0,1),0)</f>
        <v>0</v>
      </c>
      <c r="P822" s="5" t="n">
        <f aca="false">IF(D822&lt;&gt;"",1,0)</f>
        <v>0</v>
      </c>
      <c r="Q822" s="5" t="n">
        <f aca="false">IF(H822&lt;&gt;"",1,0)</f>
        <v>0</v>
      </c>
    </row>
    <row r="823" customFormat="false" ht="15" hidden="false" customHeight="false" outlineLevel="0" collapsed="false">
      <c r="F823" s="15"/>
      <c r="O823" s="5" t="n">
        <f aca="false">IF(A823&lt;&gt;"",IF(IFERROR(FIND("X",UPPER(D823)),0)&lt;&gt;0,0,1),0)</f>
        <v>0</v>
      </c>
      <c r="P823" s="5" t="n">
        <f aca="false">IF(D823&lt;&gt;"",1,0)</f>
        <v>0</v>
      </c>
      <c r="Q823" s="5" t="n">
        <f aca="false">IF(H823&lt;&gt;"",1,0)</f>
        <v>0</v>
      </c>
    </row>
    <row r="824" customFormat="false" ht="15" hidden="false" customHeight="false" outlineLevel="0" collapsed="false">
      <c r="F824" s="15"/>
      <c r="O824" s="5" t="n">
        <f aca="false">IF(A824&lt;&gt;"",IF(IFERROR(FIND("X",UPPER(D824)),0)&lt;&gt;0,0,1),0)</f>
        <v>0</v>
      </c>
      <c r="P824" s="5" t="n">
        <f aca="false">IF(D824&lt;&gt;"",1,0)</f>
        <v>0</v>
      </c>
      <c r="Q824" s="5" t="n">
        <f aca="false">IF(H824&lt;&gt;"",1,0)</f>
        <v>0</v>
      </c>
    </row>
    <row r="825" customFormat="false" ht="15" hidden="false" customHeight="false" outlineLevel="0" collapsed="false">
      <c r="F825" s="15"/>
      <c r="O825" s="5" t="n">
        <f aca="false">IF(A825&lt;&gt;"",IF(IFERROR(FIND("X",UPPER(D825)),0)&lt;&gt;0,0,1),0)</f>
        <v>0</v>
      </c>
      <c r="P825" s="5" t="n">
        <f aca="false">IF(D825&lt;&gt;"",1,0)</f>
        <v>0</v>
      </c>
      <c r="Q825" s="5" t="n">
        <f aca="false">IF(H825&lt;&gt;"",1,0)</f>
        <v>0</v>
      </c>
    </row>
    <row r="826" customFormat="false" ht="15" hidden="false" customHeight="false" outlineLevel="0" collapsed="false">
      <c r="F826" s="15"/>
      <c r="O826" s="5" t="n">
        <f aca="false">IF(A826&lt;&gt;"",IF(IFERROR(FIND("X",UPPER(D826)),0)&lt;&gt;0,0,1),0)</f>
        <v>0</v>
      </c>
      <c r="P826" s="5" t="n">
        <f aca="false">IF(D826&lt;&gt;"",1,0)</f>
        <v>0</v>
      </c>
      <c r="Q826" s="5" t="n">
        <f aca="false">IF(H826&lt;&gt;"",1,0)</f>
        <v>0</v>
      </c>
    </row>
    <row r="827" customFormat="false" ht="15" hidden="false" customHeight="false" outlineLevel="0" collapsed="false">
      <c r="F827" s="15"/>
      <c r="O827" s="5" t="n">
        <f aca="false">IF(A827&lt;&gt;"",IF(IFERROR(FIND("X",UPPER(D827)),0)&lt;&gt;0,0,1),0)</f>
        <v>0</v>
      </c>
      <c r="P827" s="5" t="n">
        <f aca="false">IF(D827&lt;&gt;"",1,0)</f>
        <v>0</v>
      </c>
      <c r="Q827" s="5" t="n">
        <f aca="false">IF(H827&lt;&gt;"",1,0)</f>
        <v>0</v>
      </c>
    </row>
    <row r="828" customFormat="false" ht="15" hidden="false" customHeight="false" outlineLevel="0" collapsed="false">
      <c r="F828" s="15"/>
      <c r="O828" s="5" t="n">
        <f aca="false">IF(A828&lt;&gt;"",IF(IFERROR(FIND("X",UPPER(D828)),0)&lt;&gt;0,0,1),0)</f>
        <v>0</v>
      </c>
      <c r="P828" s="5" t="n">
        <f aca="false">IF(D828&lt;&gt;"",1,0)</f>
        <v>0</v>
      </c>
      <c r="Q828" s="5" t="n">
        <f aca="false">IF(H828&lt;&gt;"",1,0)</f>
        <v>0</v>
      </c>
    </row>
    <row r="829" customFormat="false" ht="15" hidden="false" customHeight="false" outlineLevel="0" collapsed="false">
      <c r="F829" s="15"/>
      <c r="O829" s="5" t="n">
        <f aca="false">IF(A829&lt;&gt;"",IF(IFERROR(FIND("X",UPPER(D829)),0)&lt;&gt;0,0,1),0)</f>
        <v>0</v>
      </c>
      <c r="P829" s="5" t="n">
        <f aca="false">IF(D829&lt;&gt;"",1,0)</f>
        <v>0</v>
      </c>
      <c r="Q829" s="5" t="n">
        <f aca="false">IF(H829&lt;&gt;"",1,0)</f>
        <v>0</v>
      </c>
    </row>
    <row r="830" customFormat="false" ht="15" hidden="false" customHeight="false" outlineLevel="0" collapsed="false">
      <c r="F830" s="15"/>
      <c r="O830" s="5" t="n">
        <f aca="false">IF(A830&lt;&gt;"",IF(IFERROR(FIND("X",UPPER(D830)),0)&lt;&gt;0,0,1),0)</f>
        <v>0</v>
      </c>
      <c r="P830" s="5" t="n">
        <f aca="false">IF(D830&lt;&gt;"",1,0)</f>
        <v>0</v>
      </c>
      <c r="Q830" s="5" t="n">
        <f aca="false">IF(H830&lt;&gt;"",1,0)</f>
        <v>0</v>
      </c>
    </row>
    <row r="831" customFormat="false" ht="15" hidden="false" customHeight="false" outlineLevel="0" collapsed="false">
      <c r="F831" s="15"/>
      <c r="O831" s="5" t="n">
        <f aca="false">IF(A831&lt;&gt;"",IF(IFERROR(FIND("X",UPPER(D831)),0)&lt;&gt;0,0,1),0)</f>
        <v>0</v>
      </c>
      <c r="P831" s="5" t="n">
        <f aca="false">IF(D831&lt;&gt;"",1,0)</f>
        <v>0</v>
      </c>
      <c r="Q831" s="5" t="n">
        <f aca="false">IF(H831&lt;&gt;"",1,0)</f>
        <v>0</v>
      </c>
    </row>
    <row r="832" customFormat="false" ht="15" hidden="false" customHeight="false" outlineLevel="0" collapsed="false">
      <c r="F832" s="15"/>
      <c r="O832" s="5" t="n">
        <f aca="false">IF(A832&lt;&gt;"",IF(IFERROR(FIND("X",UPPER(D832)),0)&lt;&gt;0,0,1),0)</f>
        <v>0</v>
      </c>
      <c r="P832" s="5" t="n">
        <f aca="false">IF(D832&lt;&gt;"",1,0)</f>
        <v>0</v>
      </c>
      <c r="Q832" s="5" t="n">
        <f aca="false">IF(H832&lt;&gt;"",1,0)</f>
        <v>0</v>
      </c>
    </row>
    <row r="833" customFormat="false" ht="15" hidden="false" customHeight="false" outlineLevel="0" collapsed="false">
      <c r="F833" s="15"/>
      <c r="O833" s="5" t="n">
        <f aca="false">IF(A833&lt;&gt;"",IF(IFERROR(FIND("X",UPPER(D833)),0)&lt;&gt;0,0,1),0)</f>
        <v>0</v>
      </c>
      <c r="P833" s="5" t="n">
        <f aca="false">IF(D833&lt;&gt;"",1,0)</f>
        <v>0</v>
      </c>
      <c r="Q833" s="5" t="n">
        <f aca="false">IF(H833&lt;&gt;"",1,0)</f>
        <v>0</v>
      </c>
    </row>
    <row r="834" customFormat="false" ht="15" hidden="false" customHeight="false" outlineLevel="0" collapsed="false">
      <c r="F834" s="15"/>
      <c r="O834" s="5" t="n">
        <f aca="false">IF(A834&lt;&gt;"",IF(IFERROR(FIND("X",UPPER(D834)),0)&lt;&gt;0,0,1),0)</f>
        <v>0</v>
      </c>
      <c r="P834" s="5" t="n">
        <f aca="false">IF(D834&lt;&gt;"",1,0)</f>
        <v>0</v>
      </c>
      <c r="Q834" s="5" t="n">
        <f aca="false">IF(H834&lt;&gt;"",1,0)</f>
        <v>0</v>
      </c>
    </row>
    <row r="835" customFormat="false" ht="15" hidden="false" customHeight="false" outlineLevel="0" collapsed="false">
      <c r="F835" s="15"/>
      <c r="O835" s="5" t="n">
        <f aca="false">IF(A835&lt;&gt;"",IF(IFERROR(FIND("X",UPPER(D835)),0)&lt;&gt;0,0,1),0)</f>
        <v>0</v>
      </c>
      <c r="P835" s="5" t="n">
        <f aca="false">IF(D835&lt;&gt;"",1,0)</f>
        <v>0</v>
      </c>
      <c r="Q835" s="5" t="n">
        <f aca="false">IF(H835&lt;&gt;"",1,0)</f>
        <v>0</v>
      </c>
    </row>
    <row r="836" customFormat="false" ht="15" hidden="false" customHeight="false" outlineLevel="0" collapsed="false">
      <c r="F836" s="15"/>
      <c r="O836" s="5" t="n">
        <f aca="false">IF(A836&lt;&gt;"",IF(IFERROR(FIND("X",UPPER(D836)),0)&lt;&gt;0,0,1),0)</f>
        <v>0</v>
      </c>
      <c r="P836" s="5" t="n">
        <f aca="false">IF(D836&lt;&gt;"",1,0)</f>
        <v>0</v>
      </c>
      <c r="Q836" s="5" t="n">
        <f aca="false">IF(H836&lt;&gt;"",1,0)</f>
        <v>0</v>
      </c>
    </row>
    <row r="837" customFormat="false" ht="15" hidden="false" customHeight="false" outlineLevel="0" collapsed="false">
      <c r="F837" s="15"/>
      <c r="O837" s="5" t="n">
        <f aca="false">IF(A837&lt;&gt;"",IF(IFERROR(FIND("X",UPPER(D837)),0)&lt;&gt;0,0,1),0)</f>
        <v>0</v>
      </c>
      <c r="P837" s="5" t="n">
        <f aca="false">IF(D837&lt;&gt;"",1,0)</f>
        <v>0</v>
      </c>
      <c r="Q837" s="5" t="n">
        <f aca="false">IF(H837&lt;&gt;"",1,0)</f>
        <v>0</v>
      </c>
    </row>
    <row r="838" customFormat="false" ht="15" hidden="false" customHeight="false" outlineLevel="0" collapsed="false">
      <c r="F838" s="15"/>
      <c r="O838" s="5" t="n">
        <f aca="false">IF(A838&lt;&gt;"",IF(IFERROR(FIND("X",UPPER(D838)),0)&lt;&gt;0,0,1),0)</f>
        <v>0</v>
      </c>
      <c r="P838" s="5" t="n">
        <f aca="false">IF(D838&lt;&gt;"",1,0)</f>
        <v>0</v>
      </c>
      <c r="Q838" s="5" t="n">
        <f aca="false">IF(H838&lt;&gt;"",1,0)</f>
        <v>0</v>
      </c>
    </row>
    <row r="839" customFormat="false" ht="15" hidden="false" customHeight="false" outlineLevel="0" collapsed="false">
      <c r="F839" s="15"/>
      <c r="O839" s="5" t="n">
        <f aca="false">IF(A839&lt;&gt;"",IF(IFERROR(FIND("X",UPPER(D839)),0)&lt;&gt;0,0,1),0)</f>
        <v>0</v>
      </c>
      <c r="P839" s="5" t="n">
        <f aca="false">IF(D839&lt;&gt;"",1,0)</f>
        <v>0</v>
      </c>
      <c r="Q839" s="5" t="n">
        <f aca="false">IF(H839&lt;&gt;"",1,0)</f>
        <v>0</v>
      </c>
    </row>
    <row r="840" customFormat="false" ht="15" hidden="false" customHeight="false" outlineLevel="0" collapsed="false">
      <c r="F840" s="15"/>
      <c r="O840" s="5" t="n">
        <f aca="false">IF(A840&lt;&gt;"",IF(IFERROR(FIND("X",UPPER(D840)),0)&lt;&gt;0,0,1),0)</f>
        <v>0</v>
      </c>
      <c r="P840" s="5" t="n">
        <f aca="false">IF(D840&lt;&gt;"",1,0)</f>
        <v>0</v>
      </c>
      <c r="Q840" s="5" t="n">
        <f aca="false">IF(H840&lt;&gt;"",1,0)</f>
        <v>0</v>
      </c>
    </row>
    <row r="841" customFormat="false" ht="15" hidden="false" customHeight="false" outlineLevel="0" collapsed="false">
      <c r="F841" s="15"/>
      <c r="O841" s="5" t="n">
        <f aca="false">IF(A841&lt;&gt;"",IF(IFERROR(FIND("X",UPPER(D841)),0)&lt;&gt;0,0,1),0)</f>
        <v>0</v>
      </c>
      <c r="P841" s="5" t="n">
        <f aca="false">IF(D841&lt;&gt;"",1,0)</f>
        <v>0</v>
      </c>
      <c r="Q841" s="5" t="n">
        <f aca="false">IF(H841&lt;&gt;"",1,0)</f>
        <v>0</v>
      </c>
    </row>
    <row r="842" customFormat="false" ht="15" hidden="false" customHeight="false" outlineLevel="0" collapsed="false">
      <c r="F842" s="15"/>
      <c r="O842" s="5" t="n">
        <f aca="false">IF(A842&lt;&gt;"",IF(IFERROR(FIND("X",UPPER(D842)),0)&lt;&gt;0,0,1),0)</f>
        <v>0</v>
      </c>
      <c r="P842" s="5" t="n">
        <f aca="false">IF(D842&lt;&gt;"",1,0)</f>
        <v>0</v>
      </c>
      <c r="Q842" s="5" t="n">
        <f aca="false">IF(H842&lt;&gt;"",1,0)</f>
        <v>0</v>
      </c>
    </row>
    <row r="843" customFormat="false" ht="15" hidden="false" customHeight="false" outlineLevel="0" collapsed="false">
      <c r="F843" s="15"/>
      <c r="O843" s="5" t="n">
        <f aca="false">IF(A843&lt;&gt;"",IF(IFERROR(FIND("X",UPPER(D843)),0)&lt;&gt;0,0,1),0)</f>
        <v>0</v>
      </c>
      <c r="P843" s="5" t="n">
        <f aca="false">IF(D843&lt;&gt;"",1,0)</f>
        <v>0</v>
      </c>
      <c r="Q843" s="5" t="n">
        <f aca="false">IF(H843&lt;&gt;"",1,0)</f>
        <v>0</v>
      </c>
    </row>
    <row r="844" customFormat="false" ht="15" hidden="false" customHeight="false" outlineLevel="0" collapsed="false">
      <c r="F844" s="15"/>
      <c r="O844" s="5" t="n">
        <f aca="false">IF(A844&lt;&gt;"",IF(IFERROR(FIND("X",UPPER(D844)),0)&lt;&gt;0,0,1),0)</f>
        <v>0</v>
      </c>
      <c r="P844" s="5" t="n">
        <f aca="false">IF(D844&lt;&gt;"",1,0)</f>
        <v>0</v>
      </c>
      <c r="Q844" s="5" t="n">
        <f aca="false">IF(H844&lt;&gt;"",1,0)</f>
        <v>0</v>
      </c>
    </row>
    <row r="845" customFormat="false" ht="15" hidden="false" customHeight="false" outlineLevel="0" collapsed="false">
      <c r="F845" s="15"/>
      <c r="O845" s="5" t="n">
        <f aca="false">IF(A845&lt;&gt;"",IF(IFERROR(FIND("X",UPPER(D845)),0)&lt;&gt;0,0,1),0)</f>
        <v>0</v>
      </c>
      <c r="P845" s="5" t="n">
        <f aca="false">IF(D845&lt;&gt;"",1,0)</f>
        <v>0</v>
      </c>
      <c r="Q845" s="5" t="n">
        <f aca="false">IF(H845&lt;&gt;"",1,0)</f>
        <v>0</v>
      </c>
    </row>
    <row r="846" customFormat="false" ht="15" hidden="false" customHeight="false" outlineLevel="0" collapsed="false">
      <c r="F846" s="15"/>
      <c r="O846" s="5" t="n">
        <f aca="false">IF(A846&lt;&gt;"",IF(IFERROR(FIND("X",UPPER(D846)),0)&lt;&gt;0,0,1),0)</f>
        <v>0</v>
      </c>
      <c r="P846" s="5" t="n">
        <f aca="false">IF(D846&lt;&gt;"",1,0)</f>
        <v>0</v>
      </c>
      <c r="Q846" s="5" t="n">
        <f aca="false">IF(H846&lt;&gt;"",1,0)</f>
        <v>0</v>
      </c>
    </row>
    <row r="847" customFormat="false" ht="15" hidden="false" customHeight="false" outlineLevel="0" collapsed="false">
      <c r="F847" s="15"/>
      <c r="O847" s="5" t="n">
        <f aca="false">IF(A847&lt;&gt;"",IF(IFERROR(FIND("X",UPPER(D847)),0)&lt;&gt;0,0,1),0)</f>
        <v>0</v>
      </c>
      <c r="P847" s="5" t="n">
        <f aca="false">IF(D847&lt;&gt;"",1,0)</f>
        <v>0</v>
      </c>
      <c r="Q847" s="5" t="n">
        <f aca="false">IF(H847&lt;&gt;"",1,0)</f>
        <v>0</v>
      </c>
    </row>
    <row r="848" customFormat="false" ht="15" hidden="false" customHeight="false" outlineLevel="0" collapsed="false">
      <c r="F848" s="15"/>
      <c r="O848" s="5" t="n">
        <f aca="false">IF(A848&lt;&gt;"",IF(IFERROR(FIND("X",UPPER(D848)),0)&lt;&gt;0,0,1),0)</f>
        <v>0</v>
      </c>
      <c r="P848" s="5" t="n">
        <f aca="false">IF(D848&lt;&gt;"",1,0)</f>
        <v>0</v>
      </c>
      <c r="Q848" s="5" t="n">
        <f aca="false">IF(H848&lt;&gt;"",1,0)</f>
        <v>0</v>
      </c>
    </row>
    <row r="849" customFormat="false" ht="15" hidden="false" customHeight="false" outlineLevel="0" collapsed="false">
      <c r="F849" s="15"/>
      <c r="O849" s="5" t="n">
        <f aca="false">IF(A849&lt;&gt;"",IF(IFERROR(FIND("X",UPPER(D849)),0)&lt;&gt;0,0,1),0)</f>
        <v>0</v>
      </c>
      <c r="P849" s="5" t="n">
        <f aca="false">IF(D849&lt;&gt;"",1,0)</f>
        <v>0</v>
      </c>
      <c r="Q849" s="5" t="n">
        <f aca="false">IF(H849&lt;&gt;"",1,0)</f>
        <v>0</v>
      </c>
    </row>
    <row r="850" customFormat="false" ht="15" hidden="false" customHeight="false" outlineLevel="0" collapsed="false">
      <c r="F850" s="15"/>
      <c r="O850" s="5" t="n">
        <f aca="false">IF(A850&lt;&gt;"",IF(IFERROR(FIND("X",UPPER(D850)),0)&lt;&gt;0,0,1),0)</f>
        <v>0</v>
      </c>
      <c r="P850" s="5" t="n">
        <f aca="false">IF(D850&lt;&gt;"",1,0)</f>
        <v>0</v>
      </c>
      <c r="Q850" s="5" t="n">
        <f aca="false">IF(H850&lt;&gt;"",1,0)</f>
        <v>0</v>
      </c>
    </row>
    <row r="851" customFormat="false" ht="15" hidden="false" customHeight="false" outlineLevel="0" collapsed="false">
      <c r="F851" s="15"/>
      <c r="O851" s="5" t="n">
        <f aca="false">IF(A851&lt;&gt;"",IF(IFERROR(FIND("X",UPPER(D851)),0)&lt;&gt;0,0,1),0)</f>
        <v>0</v>
      </c>
      <c r="P851" s="5" t="n">
        <f aca="false">IF(D851&lt;&gt;"",1,0)</f>
        <v>0</v>
      </c>
      <c r="Q851" s="5" t="n">
        <f aca="false">IF(H851&lt;&gt;"",1,0)</f>
        <v>0</v>
      </c>
    </row>
    <row r="852" customFormat="false" ht="15" hidden="false" customHeight="false" outlineLevel="0" collapsed="false">
      <c r="F852" s="15"/>
      <c r="O852" s="5" t="n">
        <f aca="false">IF(A852&lt;&gt;"",IF(IFERROR(FIND("X",UPPER(D852)),0)&lt;&gt;0,0,1),0)</f>
        <v>0</v>
      </c>
      <c r="P852" s="5" t="n">
        <f aca="false">IF(D852&lt;&gt;"",1,0)</f>
        <v>0</v>
      </c>
      <c r="Q852" s="5" t="n">
        <f aca="false">IF(H852&lt;&gt;"",1,0)</f>
        <v>0</v>
      </c>
    </row>
    <row r="853" customFormat="false" ht="15" hidden="false" customHeight="false" outlineLevel="0" collapsed="false">
      <c r="F853" s="15"/>
      <c r="O853" s="5" t="n">
        <f aca="false">IF(A853&lt;&gt;"",IF(IFERROR(FIND("X",UPPER(D853)),0)&lt;&gt;0,0,1),0)</f>
        <v>0</v>
      </c>
      <c r="P853" s="5" t="n">
        <f aca="false">IF(D853&lt;&gt;"",1,0)</f>
        <v>0</v>
      </c>
      <c r="Q853" s="5" t="n">
        <f aca="false">IF(H853&lt;&gt;"",1,0)</f>
        <v>0</v>
      </c>
    </row>
    <row r="854" customFormat="false" ht="15" hidden="false" customHeight="false" outlineLevel="0" collapsed="false">
      <c r="F854" s="15"/>
      <c r="O854" s="5" t="n">
        <f aca="false">IF(A854&lt;&gt;"",IF(IFERROR(FIND("X",UPPER(D854)),0)&lt;&gt;0,0,1),0)</f>
        <v>0</v>
      </c>
      <c r="P854" s="5" t="n">
        <f aca="false">IF(D854&lt;&gt;"",1,0)</f>
        <v>0</v>
      </c>
      <c r="Q854" s="5" t="n">
        <f aca="false">IF(H854&lt;&gt;"",1,0)</f>
        <v>0</v>
      </c>
    </row>
    <row r="855" customFormat="false" ht="15" hidden="false" customHeight="false" outlineLevel="0" collapsed="false">
      <c r="F855" s="15"/>
      <c r="O855" s="5" t="n">
        <f aca="false">IF(A855&lt;&gt;"",IF(IFERROR(FIND("X",UPPER(D855)),0)&lt;&gt;0,0,1),0)</f>
        <v>0</v>
      </c>
      <c r="P855" s="5" t="n">
        <f aca="false">IF(D855&lt;&gt;"",1,0)</f>
        <v>0</v>
      </c>
      <c r="Q855" s="5" t="n">
        <f aca="false">IF(H855&lt;&gt;"",1,0)</f>
        <v>0</v>
      </c>
    </row>
    <row r="856" customFormat="false" ht="15" hidden="false" customHeight="false" outlineLevel="0" collapsed="false">
      <c r="F856" s="15"/>
      <c r="O856" s="5" t="n">
        <f aca="false">IF(A856&lt;&gt;"",IF(IFERROR(FIND("X",UPPER(D856)),0)&lt;&gt;0,0,1),0)</f>
        <v>0</v>
      </c>
      <c r="P856" s="5" t="n">
        <f aca="false">IF(D856&lt;&gt;"",1,0)</f>
        <v>0</v>
      </c>
      <c r="Q856" s="5" t="n">
        <f aca="false">IF(H856&lt;&gt;"",1,0)</f>
        <v>0</v>
      </c>
    </row>
    <row r="857" customFormat="false" ht="15" hidden="false" customHeight="false" outlineLevel="0" collapsed="false">
      <c r="F857" s="15"/>
      <c r="O857" s="5" t="n">
        <f aca="false">IF(A857&lt;&gt;"",IF(IFERROR(FIND("X",UPPER(D857)),0)&lt;&gt;0,0,1),0)</f>
        <v>0</v>
      </c>
      <c r="P857" s="5" t="n">
        <f aca="false">IF(D857&lt;&gt;"",1,0)</f>
        <v>0</v>
      </c>
      <c r="Q857" s="5" t="n">
        <f aca="false">IF(H857&lt;&gt;"",1,0)</f>
        <v>0</v>
      </c>
    </row>
    <row r="858" customFormat="false" ht="15" hidden="false" customHeight="false" outlineLevel="0" collapsed="false">
      <c r="F858" s="15"/>
      <c r="O858" s="5" t="n">
        <f aca="false">IF(A858&lt;&gt;"",IF(IFERROR(FIND("X",UPPER(D858)),0)&lt;&gt;0,0,1),0)</f>
        <v>0</v>
      </c>
      <c r="P858" s="5" t="n">
        <f aca="false">IF(D858&lt;&gt;"",1,0)</f>
        <v>0</v>
      </c>
      <c r="Q858" s="5" t="n">
        <f aca="false">IF(H858&lt;&gt;"",1,0)</f>
        <v>0</v>
      </c>
    </row>
    <row r="859" customFormat="false" ht="15" hidden="false" customHeight="false" outlineLevel="0" collapsed="false">
      <c r="F859" s="15"/>
      <c r="O859" s="5" t="n">
        <f aca="false">IF(A859&lt;&gt;"",IF(IFERROR(FIND("X",UPPER(D859)),0)&lt;&gt;0,0,1),0)</f>
        <v>0</v>
      </c>
      <c r="P859" s="5" t="n">
        <f aca="false">IF(D859&lt;&gt;"",1,0)</f>
        <v>0</v>
      </c>
      <c r="Q859" s="5" t="n">
        <f aca="false">IF(H859&lt;&gt;"",1,0)</f>
        <v>0</v>
      </c>
    </row>
    <row r="860" customFormat="false" ht="15" hidden="false" customHeight="false" outlineLevel="0" collapsed="false">
      <c r="F860" s="15"/>
      <c r="O860" s="5" t="n">
        <f aca="false">IF(A860&lt;&gt;"",IF(IFERROR(FIND("X",UPPER(D860)),0)&lt;&gt;0,0,1),0)</f>
        <v>0</v>
      </c>
      <c r="P860" s="5" t="n">
        <f aca="false">IF(D860&lt;&gt;"",1,0)</f>
        <v>0</v>
      </c>
      <c r="Q860" s="5" t="n">
        <f aca="false">IF(H860&lt;&gt;"",1,0)</f>
        <v>0</v>
      </c>
    </row>
    <row r="861" customFormat="false" ht="15" hidden="false" customHeight="false" outlineLevel="0" collapsed="false">
      <c r="F861" s="15"/>
      <c r="O861" s="5" t="n">
        <f aca="false">IF(A861&lt;&gt;"",IF(IFERROR(FIND("X",UPPER(D861)),0)&lt;&gt;0,0,1),0)</f>
        <v>0</v>
      </c>
      <c r="P861" s="5" t="n">
        <f aca="false">IF(D861&lt;&gt;"",1,0)</f>
        <v>0</v>
      </c>
      <c r="Q861" s="5" t="n">
        <f aca="false">IF(H861&lt;&gt;"",1,0)</f>
        <v>0</v>
      </c>
    </row>
    <row r="862" customFormat="false" ht="15" hidden="false" customHeight="false" outlineLevel="0" collapsed="false">
      <c r="F862" s="15"/>
      <c r="O862" s="5" t="n">
        <f aca="false">IF(A862&lt;&gt;"",IF(IFERROR(FIND("X",UPPER(D862)),0)&lt;&gt;0,0,1),0)</f>
        <v>0</v>
      </c>
      <c r="P862" s="5" t="n">
        <f aca="false">IF(D862&lt;&gt;"",1,0)</f>
        <v>0</v>
      </c>
      <c r="Q862" s="5" t="n">
        <f aca="false">IF(H862&lt;&gt;"",1,0)</f>
        <v>0</v>
      </c>
    </row>
    <row r="863" customFormat="false" ht="15" hidden="false" customHeight="false" outlineLevel="0" collapsed="false">
      <c r="F863" s="15"/>
      <c r="O863" s="5" t="n">
        <f aca="false">IF(A863&lt;&gt;"",IF(IFERROR(FIND("X",UPPER(D863)),0)&lt;&gt;0,0,1),0)</f>
        <v>0</v>
      </c>
      <c r="P863" s="5" t="n">
        <f aca="false">IF(D863&lt;&gt;"",1,0)</f>
        <v>0</v>
      </c>
      <c r="Q863" s="5" t="n">
        <f aca="false">IF(H863&lt;&gt;"",1,0)</f>
        <v>0</v>
      </c>
    </row>
    <row r="864" customFormat="false" ht="15" hidden="false" customHeight="false" outlineLevel="0" collapsed="false">
      <c r="F864" s="15"/>
      <c r="O864" s="5" t="n">
        <f aca="false">IF(A864&lt;&gt;"",IF(IFERROR(FIND("X",UPPER(D864)),0)&lt;&gt;0,0,1),0)</f>
        <v>0</v>
      </c>
      <c r="P864" s="5" t="n">
        <f aca="false">IF(D864&lt;&gt;"",1,0)</f>
        <v>0</v>
      </c>
      <c r="Q864" s="5" t="n">
        <f aca="false">IF(H864&lt;&gt;"",1,0)</f>
        <v>0</v>
      </c>
    </row>
    <row r="865" customFormat="false" ht="15" hidden="false" customHeight="false" outlineLevel="0" collapsed="false">
      <c r="F865" s="15"/>
      <c r="O865" s="5" t="n">
        <f aca="false">IF(A865&lt;&gt;"",IF(IFERROR(FIND("X",UPPER(D865)),0)&lt;&gt;0,0,1),0)</f>
        <v>0</v>
      </c>
      <c r="P865" s="5" t="n">
        <f aca="false">IF(D865&lt;&gt;"",1,0)</f>
        <v>0</v>
      </c>
      <c r="Q865" s="5" t="n">
        <f aca="false">IF(H865&lt;&gt;"",1,0)</f>
        <v>0</v>
      </c>
    </row>
    <row r="866" customFormat="false" ht="15" hidden="false" customHeight="false" outlineLevel="0" collapsed="false">
      <c r="F866" s="15"/>
      <c r="O866" s="5" t="n">
        <f aca="false">IF(A866&lt;&gt;"",IF(IFERROR(FIND("X",UPPER(D866)),0)&lt;&gt;0,0,1),0)</f>
        <v>0</v>
      </c>
      <c r="P866" s="5" t="n">
        <f aca="false">IF(D866&lt;&gt;"",1,0)</f>
        <v>0</v>
      </c>
      <c r="Q866" s="5" t="n">
        <f aca="false">IF(H866&lt;&gt;"",1,0)</f>
        <v>0</v>
      </c>
    </row>
    <row r="867" customFormat="false" ht="15" hidden="false" customHeight="false" outlineLevel="0" collapsed="false">
      <c r="F867" s="15"/>
      <c r="O867" s="5" t="n">
        <f aca="false">IF(A867&lt;&gt;"",IF(IFERROR(FIND("X",UPPER(D867)),0)&lt;&gt;0,0,1),0)</f>
        <v>0</v>
      </c>
      <c r="P867" s="5" t="n">
        <f aca="false">IF(D867&lt;&gt;"",1,0)</f>
        <v>0</v>
      </c>
      <c r="Q867" s="5" t="n">
        <f aca="false">IF(H867&lt;&gt;"",1,0)</f>
        <v>0</v>
      </c>
    </row>
    <row r="868" customFormat="false" ht="15" hidden="false" customHeight="false" outlineLevel="0" collapsed="false">
      <c r="F868" s="15"/>
      <c r="O868" s="5" t="n">
        <f aca="false">IF(A868&lt;&gt;"",IF(IFERROR(FIND("X",UPPER(D868)),0)&lt;&gt;0,0,1),0)</f>
        <v>0</v>
      </c>
      <c r="P868" s="5" t="n">
        <f aca="false">IF(D868&lt;&gt;"",1,0)</f>
        <v>0</v>
      </c>
      <c r="Q868" s="5" t="n">
        <f aca="false">IF(H868&lt;&gt;"",1,0)</f>
        <v>0</v>
      </c>
    </row>
    <row r="869" customFormat="false" ht="15" hidden="false" customHeight="false" outlineLevel="0" collapsed="false">
      <c r="F869" s="15"/>
      <c r="O869" s="5" t="n">
        <f aca="false">IF(A869&lt;&gt;"",IF(IFERROR(FIND("X",UPPER(D869)),0)&lt;&gt;0,0,1),0)</f>
        <v>0</v>
      </c>
      <c r="P869" s="5" t="n">
        <f aca="false">IF(D869&lt;&gt;"",1,0)</f>
        <v>0</v>
      </c>
      <c r="Q869" s="5" t="n">
        <f aca="false">IF(H869&lt;&gt;"",1,0)</f>
        <v>0</v>
      </c>
    </row>
    <row r="870" customFormat="false" ht="15" hidden="false" customHeight="false" outlineLevel="0" collapsed="false">
      <c r="F870" s="15"/>
      <c r="O870" s="5" t="n">
        <f aca="false">IF(A870&lt;&gt;"",IF(IFERROR(FIND("X",UPPER(D870)),0)&lt;&gt;0,0,1),0)</f>
        <v>0</v>
      </c>
      <c r="P870" s="5" t="n">
        <f aca="false">IF(D870&lt;&gt;"",1,0)</f>
        <v>0</v>
      </c>
      <c r="Q870" s="5" t="n">
        <f aca="false">IF(H870&lt;&gt;"",1,0)</f>
        <v>0</v>
      </c>
    </row>
    <row r="871" customFormat="false" ht="15" hidden="false" customHeight="false" outlineLevel="0" collapsed="false">
      <c r="F871" s="15"/>
      <c r="O871" s="5" t="n">
        <f aca="false">IF(A871&lt;&gt;"",IF(IFERROR(FIND("X",UPPER(D871)),0)&lt;&gt;0,0,1),0)</f>
        <v>0</v>
      </c>
      <c r="P871" s="5" t="n">
        <f aca="false">IF(D871&lt;&gt;"",1,0)</f>
        <v>0</v>
      </c>
      <c r="Q871" s="5" t="n">
        <f aca="false">IF(H871&lt;&gt;"",1,0)</f>
        <v>0</v>
      </c>
    </row>
    <row r="872" customFormat="false" ht="15" hidden="false" customHeight="false" outlineLevel="0" collapsed="false">
      <c r="F872" s="15"/>
      <c r="O872" s="5" t="n">
        <f aca="false">IF(A872&lt;&gt;"",IF(IFERROR(FIND("X",UPPER(D872)),0)&lt;&gt;0,0,1),0)</f>
        <v>0</v>
      </c>
      <c r="P872" s="5" t="n">
        <f aca="false">IF(D872&lt;&gt;"",1,0)</f>
        <v>0</v>
      </c>
      <c r="Q872" s="5" t="n">
        <f aca="false">IF(H872&lt;&gt;"",1,0)</f>
        <v>0</v>
      </c>
    </row>
    <row r="873" customFormat="false" ht="15" hidden="false" customHeight="false" outlineLevel="0" collapsed="false">
      <c r="F873" s="15"/>
      <c r="O873" s="5" t="n">
        <f aca="false">IF(A873&lt;&gt;"",IF(IFERROR(FIND("X",UPPER(D873)),0)&lt;&gt;0,0,1),0)</f>
        <v>0</v>
      </c>
      <c r="P873" s="5" t="n">
        <f aca="false">IF(D873&lt;&gt;"",1,0)</f>
        <v>0</v>
      </c>
      <c r="Q873" s="5" t="n">
        <f aca="false">IF(H873&lt;&gt;"",1,0)</f>
        <v>0</v>
      </c>
    </row>
    <row r="874" customFormat="false" ht="15" hidden="false" customHeight="false" outlineLevel="0" collapsed="false">
      <c r="F874" s="15"/>
      <c r="O874" s="5" t="n">
        <f aca="false">IF(A874&lt;&gt;"",IF(IFERROR(FIND("X",UPPER(D874)),0)&lt;&gt;0,0,1),0)</f>
        <v>0</v>
      </c>
      <c r="P874" s="5" t="n">
        <f aca="false">IF(D874&lt;&gt;"",1,0)</f>
        <v>0</v>
      </c>
      <c r="Q874" s="5" t="n">
        <f aca="false">IF(H874&lt;&gt;"",1,0)</f>
        <v>0</v>
      </c>
    </row>
    <row r="875" customFormat="false" ht="15" hidden="false" customHeight="false" outlineLevel="0" collapsed="false">
      <c r="F875" s="15"/>
      <c r="O875" s="5" t="n">
        <f aca="false">IF(A875&lt;&gt;"",IF(IFERROR(FIND("X",UPPER(D875)),0)&lt;&gt;0,0,1),0)</f>
        <v>0</v>
      </c>
      <c r="P875" s="5" t="n">
        <f aca="false">IF(D875&lt;&gt;"",1,0)</f>
        <v>0</v>
      </c>
      <c r="Q875" s="5" t="n">
        <f aca="false">IF(H875&lt;&gt;"",1,0)</f>
        <v>0</v>
      </c>
    </row>
    <row r="876" customFormat="false" ht="15" hidden="false" customHeight="false" outlineLevel="0" collapsed="false">
      <c r="F876" s="15"/>
      <c r="O876" s="5" t="n">
        <f aca="false">IF(A876&lt;&gt;"",IF(IFERROR(FIND("X",UPPER(D876)),0)&lt;&gt;0,0,1),0)</f>
        <v>0</v>
      </c>
      <c r="P876" s="5" t="n">
        <f aca="false">IF(D876&lt;&gt;"",1,0)</f>
        <v>0</v>
      </c>
      <c r="Q876" s="5" t="n">
        <f aca="false">IF(H876&lt;&gt;"",1,0)</f>
        <v>0</v>
      </c>
    </row>
    <row r="877" customFormat="false" ht="15" hidden="false" customHeight="false" outlineLevel="0" collapsed="false">
      <c r="F877" s="15"/>
      <c r="O877" s="5" t="n">
        <f aca="false">IF(A877&lt;&gt;"",IF(IFERROR(FIND("X",UPPER(D877)),0)&lt;&gt;0,0,1),0)</f>
        <v>0</v>
      </c>
      <c r="P877" s="5" t="n">
        <f aca="false">IF(D877&lt;&gt;"",1,0)</f>
        <v>0</v>
      </c>
      <c r="Q877" s="5" t="n">
        <f aca="false">IF(H877&lt;&gt;"",1,0)</f>
        <v>0</v>
      </c>
    </row>
    <row r="878" customFormat="false" ht="15" hidden="false" customHeight="false" outlineLevel="0" collapsed="false">
      <c r="F878" s="15"/>
      <c r="O878" s="5" t="n">
        <f aca="false">IF(A878&lt;&gt;"",IF(IFERROR(FIND("X",UPPER(D878)),0)&lt;&gt;0,0,1),0)</f>
        <v>0</v>
      </c>
      <c r="P878" s="5" t="n">
        <f aca="false">IF(D878&lt;&gt;"",1,0)</f>
        <v>0</v>
      </c>
      <c r="Q878" s="5" t="n">
        <f aca="false">IF(H878&lt;&gt;"",1,0)</f>
        <v>0</v>
      </c>
    </row>
    <row r="879" customFormat="false" ht="15" hidden="false" customHeight="false" outlineLevel="0" collapsed="false">
      <c r="F879" s="15"/>
      <c r="O879" s="5" t="n">
        <f aca="false">IF(A879&lt;&gt;"",IF(IFERROR(FIND("X",UPPER(D879)),0)&lt;&gt;0,0,1),0)</f>
        <v>0</v>
      </c>
      <c r="P879" s="5" t="n">
        <f aca="false">IF(D879&lt;&gt;"",1,0)</f>
        <v>0</v>
      </c>
      <c r="Q879" s="5" t="n">
        <f aca="false">IF(H879&lt;&gt;"",1,0)</f>
        <v>0</v>
      </c>
    </row>
    <row r="880" customFormat="false" ht="15" hidden="false" customHeight="false" outlineLevel="0" collapsed="false">
      <c r="F880" s="15"/>
      <c r="O880" s="5" t="n">
        <f aca="false">IF(A880&lt;&gt;"",IF(IFERROR(FIND("X",UPPER(D880)),0)&lt;&gt;0,0,1),0)</f>
        <v>0</v>
      </c>
      <c r="P880" s="5" t="n">
        <f aca="false">IF(D880&lt;&gt;"",1,0)</f>
        <v>0</v>
      </c>
      <c r="Q880" s="5" t="n">
        <f aca="false">IF(H880&lt;&gt;"",1,0)</f>
        <v>0</v>
      </c>
    </row>
    <row r="881" customFormat="false" ht="15" hidden="false" customHeight="false" outlineLevel="0" collapsed="false">
      <c r="F881" s="15"/>
      <c r="O881" s="5" t="n">
        <f aca="false">IF(A881&lt;&gt;"",IF(IFERROR(FIND("X",UPPER(D881)),0)&lt;&gt;0,0,1),0)</f>
        <v>0</v>
      </c>
      <c r="P881" s="5" t="n">
        <f aca="false">IF(D881&lt;&gt;"",1,0)</f>
        <v>0</v>
      </c>
      <c r="Q881" s="5" t="n">
        <f aca="false">IF(H881&lt;&gt;"",1,0)</f>
        <v>0</v>
      </c>
    </row>
    <row r="882" customFormat="false" ht="15" hidden="false" customHeight="false" outlineLevel="0" collapsed="false">
      <c r="F882" s="15"/>
      <c r="O882" s="5" t="n">
        <f aca="false">IF(A882&lt;&gt;"",IF(IFERROR(FIND("X",UPPER(D882)),0)&lt;&gt;0,0,1),0)</f>
        <v>0</v>
      </c>
      <c r="P882" s="5" t="n">
        <f aca="false">IF(D882&lt;&gt;"",1,0)</f>
        <v>0</v>
      </c>
      <c r="Q882" s="5" t="n">
        <f aca="false">IF(H882&lt;&gt;"",1,0)</f>
        <v>0</v>
      </c>
    </row>
    <row r="883" customFormat="false" ht="15" hidden="false" customHeight="false" outlineLevel="0" collapsed="false">
      <c r="F883" s="15"/>
      <c r="O883" s="5" t="n">
        <f aca="false">IF(A883&lt;&gt;"",IF(IFERROR(FIND("X",UPPER(D883)),0)&lt;&gt;0,0,1),0)</f>
        <v>0</v>
      </c>
      <c r="P883" s="5" t="n">
        <f aca="false">IF(D883&lt;&gt;"",1,0)</f>
        <v>0</v>
      </c>
      <c r="Q883" s="5" t="n">
        <f aca="false">IF(H883&lt;&gt;"",1,0)</f>
        <v>0</v>
      </c>
    </row>
    <row r="884" customFormat="false" ht="15" hidden="false" customHeight="false" outlineLevel="0" collapsed="false">
      <c r="F884" s="15"/>
      <c r="O884" s="5" t="n">
        <f aca="false">IF(A884&lt;&gt;"",IF(IFERROR(FIND("X",UPPER(D884)),0)&lt;&gt;0,0,1),0)</f>
        <v>0</v>
      </c>
      <c r="P884" s="5" t="n">
        <f aca="false">IF(D884&lt;&gt;"",1,0)</f>
        <v>0</v>
      </c>
      <c r="Q884" s="5" t="n">
        <f aca="false">IF(H884&lt;&gt;"",1,0)</f>
        <v>0</v>
      </c>
    </row>
    <row r="885" customFormat="false" ht="15" hidden="false" customHeight="false" outlineLevel="0" collapsed="false">
      <c r="F885" s="15"/>
      <c r="O885" s="5" t="n">
        <f aca="false">IF(A885&lt;&gt;"",IF(IFERROR(FIND("X",UPPER(D885)),0)&lt;&gt;0,0,1),0)</f>
        <v>0</v>
      </c>
      <c r="P885" s="5" t="n">
        <f aca="false">IF(D885&lt;&gt;"",1,0)</f>
        <v>0</v>
      </c>
      <c r="Q885" s="5" t="n">
        <f aca="false">IF(H885&lt;&gt;"",1,0)</f>
        <v>0</v>
      </c>
    </row>
    <row r="886" customFormat="false" ht="15" hidden="false" customHeight="false" outlineLevel="0" collapsed="false">
      <c r="F886" s="15"/>
      <c r="O886" s="5" t="n">
        <f aca="false">IF(A886&lt;&gt;"",IF(IFERROR(FIND("X",UPPER(D886)),0)&lt;&gt;0,0,1),0)</f>
        <v>0</v>
      </c>
      <c r="P886" s="5" t="n">
        <f aca="false">IF(D886&lt;&gt;"",1,0)</f>
        <v>0</v>
      </c>
      <c r="Q886" s="5" t="n">
        <f aca="false">IF(H886&lt;&gt;"",1,0)</f>
        <v>0</v>
      </c>
    </row>
    <row r="887" customFormat="false" ht="15" hidden="false" customHeight="false" outlineLevel="0" collapsed="false">
      <c r="F887" s="15"/>
      <c r="O887" s="5" t="n">
        <f aca="false">IF(A887&lt;&gt;"",IF(IFERROR(FIND("X",UPPER(D887)),0)&lt;&gt;0,0,1),0)</f>
        <v>0</v>
      </c>
      <c r="P887" s="5" t="n">
        <f aca="false">IF(D887&lt;&gt;"",1,0)</f>
        <v>0</v>
      </c>
      <c r="Q887" s="5" t="n">
        <f aca="false">IF(H887&lt;&gt;"",1,0)</f>
        <v>0</v>
      </c>
    </row>
    <row r="888" customFormat="false" ht="15" hidden="false" customHeight="false" outlineLevel="0" collapsed="false">
      <c r="F888" s="15"/>
      <c r="O888" s="5" t="n">
        <f aca="false">IF(A888&lt;&gt;"",IF(IFERROR(FIND("X",UPPER(D888)),0)&lt;&gt;0,0,1),0)</f>
        <v>0</v>
      </c>
      <c r="P888" s="5" t="n">
        <f aca="false">IF(D888&lt;&gt;"",1,0)</f>
        <v>0</v>
      </c>
      <c r="Q888" s="5" t="n">
        <f aca="false">IF(H888&lt;&gt;"",1,0)</f>
        <v>0</v>
      </c>
    </row>
    <row r="889" customFormat="false" ht="15" hidden="false" customHeight="false" outlineLevel="0" collapsed="false">
      <c r="F889" s="15"/>
      <c r="O889" s="5" t="n">
        <f aca="false">IF(A889&lt;&gt;"",IF(IFERROR(FIND("X",UPPER(D889)),0)&lt;&gt;0,0,1),0)</f>
        <v>0</v>
      </c>
      <c r="P889" s="5" t="n">
        <f aca="false">IF(D889&lt;&gt;"",1,0)</f>
        <v>0</v>
      </c>
      <c r="Q889" s="5" t="n">
        <f aca="false">IF(H889&lt;&gt;"",1,0)</f>
        <v>0</v>
      </c>
    </row>
    <row r="890" customFormat="false" ht="15" hidden="false" customHeight="false" outlineLevel="0" collapsed="false">
      <c r="F890" s="15"/>
      <c r="O890" s="5" t="n">
        <f aca="false">IF(A890&lt;&gt;"",IF(IFERROR(FIND("X",UPPER(D890)),0)&lt;&gt;0,0,1),0)</f>
        <v>0</v>
      </c>
      <c r="P890" s="5" t="n">
        <f aca="false">IF(D890&lt;&gt;"",1,0)</f>
        <v>0</v>
      </c>
      <c r="Q890" s="5" t="n">
        <f aca="false">IF(H890&lt;&gt;"",1,0)</f>
        <v>0</v>
      </c>
    </row>
    <row r="891" customFormat="false" ht="15" hidden="false" customHeight="false" outlineLevel="0" collapsed="false">
      <c r="F891" s="15"/>
      <c r="O891" s="5" t="n">
        <f aca="false">IF(A891&lt;&gt;"",IF(IFERROR(FIND("X",UPPER(D891)),0)&lt;&gt;0,0,1),0)</f>
        <v>0</v>
      </c>
      <c r="P891" s="5" t="n">
        <f aca="false">IF(D891&lt;&gt;"",1,0)</f>
        <v>0</v>
      </c>
      <c r="Q891" s="5" t="n">
        <f aca="false">IF(H891&lt;&gt;"",1,0)</f>
        <v>0</v>
      </c>
    </row>
    <row r="892" customFormat="false" ht="15" hidden="false" customHeight="false" outlineLevel="0" collapsed="false">
      <c r="F892" s="15"/>
      <c r="O892" s="5" t="n">
        <f aca="false">IF(A892&lt;&gt;"",IF(IFERROR(FIND("X",UPPER(D892)),0)&lt;&gt;0,0,1),0)</f>
        <v>0</v>
      </c>
      <c r="P892" s="5" t="n">
        <f aca="false">IF(D892&lt;&gt;"",1,0)</f>
        <v>0</v>
      </c>
      <c r="Q892" s="5" t="n">
        <f aca="false">IF(H892&lt;&gt;"",1,0)</f>
        <v>0</v>
      </c>
    </row>
    <row r="893" customFormat="false" ht="15" hidden="false" customHeight="false" outlineLevel="0" collapsed="false">
      <c r="F893" s="15"/>
      <c r="O893" s="5" t="n">
        <f aca="false">IF(A893&lt;&gt;"",IF(IFERROR(FIND("X",UPPER(D893)),0)&lt;&gt;0,0,1),0)</f>
        <v>0</v>
      </c>
      <c r="P893" s="5" t="n">
        <f aca="false">IF(D893&lt;&gt;"",1,0)</f>
        <v>0</v>
      </c>
      <c r="Q893" s="5" t="n">
        <f aca="false">IF(H893&lt;&gt;"",1,0)</f>
        <v>0</v>
      </c>
    </row>
    <row r="894" customFormat="false" ht="15" hidden="false" customHeight="false" outlineLevel="0" collapsed="false">
      <c r="F894" s="15"/>
      <c r="O894" s="5" t="n">
        <f aca="false">IF(A894&lt;&gt;"",IF(IFERROR(FIND("X",UPPER(D894)),0)&lt;&gt;0,0,1),0)</f>
        <v>0</v>
      </c>
      <c r="P894" s="5" t="n">
        <f aca="false">IF(D894&lt;&gt;"",1,0)</f>
        <v>0</v>
      </c>
      <c r="Q894" s="5" t="n">
        <f aca="false">IF(H894&lt;&gt;"",1,0)</f>
        <v>0</v>
      </c>
    </row>
    <row r="895" customFormat="false" ht="15" hidden="false" customHeight="false" outlineLevel="0" collapsed="false">
      <c r="F895" s="15"/>
      <c r="O895" s="5" t="n">
        <f aca="false">IF(A895&lt;&gt;"",IF(IFERROR(FIND("X",UPPER(D895)),0)&lt;&gt;0,0,1),0)</f>
        <v>0</v>
      </c>
      <c r="P895" s="5" t="n">
        <f aca="false">IF(D895&lt;&gt;"",1,0)</f>
        <v>0</v>
      </c>
      <c r="Q895" s="5" t="n">
        <f aca="false">IF(H895&lt;&gt;"",1,0)</f>
        <v>0</v>
      </c>
    </row>
    <row r="896" customFormat="false" ht="15" hidden="false" customHeight="false" outlineLevel="0" collapsed="false">
      <c r="F896" s="15"/>
      <c r="O896" s="5" t="n">
        <f aca="false">IF(A896&lt;&gt;"",IF(IFERROR(FIND("X",UPPER(D896)),0)&lt;&gt;0,0,1),0)</f>
        <v>0</v>
      </c>
      <c r="P896" s="5" t="n">
        <f aca="false">IF(D896&lt;&gt;"",1,0)</f>
        <v>0</v>
      </c>
      <c r="Q896" s="5" t="n">
        <f aca="false">IF(H896&lt;&gt;"",1,0)</f>
        <v>0</v>
      </c>
    </row>
    <row r="897" customFormat="false" ht="15" hidden="false" customHeight="false" outlineLevel="0" collapsed="false">
      <c r="F897" s="15"/>
      <c r="O897" s="5" t="n">
        <f aca="false">IF(A897&lt;&gt;"",IF(IFERROR(FIND("X",UPPER(D897)),0)&lt;&gt;0,0,1),0)</f>
        <v>0</v>
      </c>
      <c r="P897" s="5" t="n">
        <f aca="false">IF(D897&lt;&gt;"",1,0)</f>
        <v>0</v>
      </c>
      <c r="Q897" s="5" t="n">
        <f aca="false">IF(H897&lt;&gt;"",1,0)</f>
        <v>0</v>
      </c>
    </row>
    <row r="898" customFormat="false" ht="15" hidden="false" customHeight="false" outlineLevel="0" collapsed="false">
      <c r="F898" s="15"/>
      <c r="O898" s="5" t="n">
        <f aca="false">IF(A898&lt;&gt;"",IF(IFERROR(FIND("X",UPPER(D898)),0)&lt;&gt;0,0,1),0)</f>
        <v>0</v>
      </c>
      <c r="P898" s="5" t="n">
        <f aca="false">IF(D898&lt;&gt;"",1,0)</f>
        <v>0</v>
      </c>
      <c r="Q898" s="5" t="n">
        <f aca="false">IF(H898&lt;&gt;"",1,0)</f>
        <v>0</v>
      </c>
    </row>
    <row r="899" customFormat="false" ht="15" hidden="false" customHeight="false" outlineLevel="0" collapsed="false">
      <c r="F899" s="15"/>
      <c r="O899" s="5" t="n">
        <f aca="false">IF(A899&lt;&gt;"",IF(IFERROR(FIND("X",UPPER(D899)),0)&lt;&gt;0,0,1),0)</f>
        <v>0</v>
      </c>
      <c r="P899" s="5" t="n">
        <f aca="false">IF(D899&lt;&gt;"",1,0)</f>
        <v>0</v>
      </c>
      <c r="Q899" s="5" t="n">
        <f aca="false">IF(H899&lt;&gt;"",1,0)</f>
        <v>0</v>
      </c>
    </row>
    <row r="900" customFormat="false" ht="15" hidden="false" customHeight="false" outlineLevel="0" collapsed="false">
      <c r="F900" s="15"/>
      <c r="O900" s="5" t="n">
        <f aca="false">IF(A900&lt;&gt;"",IF(IFERROR(FIND("X",UPPER(D900)),0)&lt;&gt;0,0,1),0)</f>
        <v>0</v>
      </c>
      <c r="P900" s="5" t="n">
        <f aca="false">IF(D900&lt;&gt;"",1,0)</f>
        <v>0</v>
      </c>
      <c r="Q900" s="5" t="n">
        <f aca="false">IF(H900&lt;&gt;"",1,0)</f>
        <v>0</v>
      </c>
    </row>
    <row r="901" customFormat="false" ht="15" hidden="false" customHeight="false" outlineLevel="0" collapsed="false">
      <c r="F901" s="15"/>
      <c r="O901" s="5" t="n">
        <f aca="false">IF(A901&lt;&gt;"",IF(IFERROR(FIND("X",UPPER(D901)),0)&lt;&gt;0,0,1),0)</f>
        <v>0</v>
      </c>
      <c r="P901" s="5" t="n">
        <f aca="false">IF(D901&lt;&gt;"",1,0)</f>
        <v>0</v>
      </c>
      <c r="Q901" s="5" t="n">
        <f aca="false">IF(H901&lt;&gt;"",1,0)</f>
        <v>0</v>
      </c>
    </row>
    <row r="902" customFormat="false" ht="15" hidden="false" customHeight="false" outlineLevel="0" collapsed="false">
      <c r="F902" s="15"/>
      <c r="O902" s="5" t="n">
        <f aca="false">IF(A902&lt;&gt;"",IF(IFERROR(FIND("X",UPPER(D902)),0)&lt;&gt;0,0,1),0)</f>
        <v>0</v>
      </c>
      <c r="P902" s="5" t="n">
        <f aca="false">IF(D902&lt;&gt;"",1,0)</f>
        <v>0</v>
      </c>
      <c r="Q902" s="5" t="n">
        <f aca="false">IF(H902&lt;&gt;"",1,0)</f>
        <v>0</v>
      </c>
    </row>
    <row r="903" customFormat="false" ht="15" hidden="false" customHeight="false" outlineLevel="0" collapsed="false">
      <c r="F903" s="15"/>
      <c r="O903" s="5" t="n">
        <f aca="false">IF(A903&lt;&gt;"",IF(IFERROR(FIND("X",UPPER(D903)),0)&lt;&gt;0,0,1),0)</f>
        <v>0</v>
      </c>
      <c r="P903" s="5" t="n">
        <f aca="false">IF(D903&lt;&gt;"",1,0)</f>
        <v>0</v>
      </c>
      <c r="Q903" s="5" t="n">
        <f aca="false">IF(H903&lt;&gt;"",1,0)</f>
        <v>0</v>
      </c>
    </row>
    <row r="904" customFormat="false" ht="15" hidden="false" customHeight="false" outlineLevel="0" collapsed="false">
      <c r="F904" s="15"/>
      <c r="O904" s="5" t="n">
        <f aca="false">IF(A904&lt;&gt;"",IF(IFERROR(FIND("X",UPPER(D904)),0)&lt;&gt;0,0,1),0)</f>
        <v>0</v>
      </c>
      <c r="P904" s="5" t="n">
        <f aca="false">IF(D904&lt;&gt;"",1,0)</f>
        <v>0</v>
      </c>
      <c r="Q904" s="5" t="n">
        <f aca="false">IF(H904&lt;&gt;"",1,0)</f>
        <v>0</v>
      </c>
    </row>
    <row r="905" customFormat="false" ht="15" hidden="false" customHeight="false" outlineLevel="0" collapsed="false">
      <c r="F905" s="15"/>
      <c r="O905" s="5" t="n">
        <f aca="false">IF(A905&lt;&gt;"",IF(IFERROR(FIND("X",UPPER(D905)),0)&lt;&gt;0,0,1),0)</f>
        <v>0</v>
      </c>
      <c r="P905" s="5" t="n">
        <f aca="false">IF(D905&lt;&gt;"",1,0)</f>
        <v>0</v>
      </c>
      <c r="Q905" s="5" t="n">
        <f aca="false">IF(H905&lt;&gt;"",1,0)</f>
        <v>0</v>
      </c>
    </row>
    <row r="906" customFormat="false" ht="15" hidden="false" customHeight="false" outlineLevel="0" collapsed="false">
      <c r="F906" s="15"/>
      <c r="O906" s="5" t="n">
        <f aca="false">IF(A906&lt;&gt;"",IF(IFERROR(FIND("X",UPPER(D906)),0)&lt;&gt;0,0,1),0)</f>
        <v>0</v>
      </c>
      <c r="P906" s="5" t="n">
        <f aca="false">IF(D906&lt;&gt;"",1,0)</f>
        <v>0</v>
      </c>
      <c r="Q906" s="5" t="n">
        <f aca="false">IF(H906&lt;&gt;"",1,0)</f>
        <v>0</v>
      </c>
    </row>
    <row r="907" customFormat="false" ht="15" hidden="false" customHeight="false" outlineLevel="0" collapsed="false">
      <c r="F907" s="15"/>
      <c r="O907" s="5" t="n">
        <f aca="false">IF(A907&lt;&gt;"",IF(IFERROR(FIND("X",UPPER(D907)),0)&lt;&gt;0,0,1),0)</f>
        <v>0</v>
      </c>
      <c r="P907" s="5" t="n">
        <f aca="false">IF(D907&lt;&gt;"",1,0)</f>
        <v>0</v>
      </c>
      <c r="Q907" s="5" t="n">
        <f aca="false">IF(H907&lt;&gt;"",1,0)</f>
        <v>0</v>
      </c>
    </row>
    <row r="908" customFormat="false" ht="15" hidden="false" customHeight="false" outlineLevel="0" collapsed="false">
      <c r="F908" s="15"/>
      <c r="O908" s="5" t="n">
        <f aca="false">IF(A908&lt;&gt;"",IF(IFERROR(FIND("X",UPPER(D908)),0)&lt;&gt;0,0,1),0)</f>
        <v>0</v>
      </c>
      <c r="P908" s="5" t="n">
        <f aca="false">IF(D908&lt;&gt;"",1,0)</f>
        <v>0</v>
      </c>
      <c r="Q908" s="5" t="n">
        <f aca="false">IF(H908&lt;&gt;"",1,0)</f>
        <v>0</v>
      </c>
    </row>
    <row r="909" customFormat="false" ht="15" hidden="false" customHeight="false" outlineLevel="0" collapsed="false">
      <c r="F909" s="15"/>
      <c r="O909" s="5" t="n">
        <f aca="false">IF(A909&lt;&gt;"",IF(IFERROR(FIND("X",UPPER(D909)),0)&lt;&gt;0,0,1),0)</f>
        <v>0</v>
      </c>
      <c r="P909" s="5" t="n">
        <f aca="false">IF(D909&lt;&gt;"",1,0)</f>
        <v>0</v>
      </c>
      <c r="Q909" s="5" t="n">
        <f aca="false">IF(H909&lt;&gt;"",1,0)</f>
        <v>0</v>
      </c>
    </row>
    <row r="910" customFormat="false" ht="15" hidden="false" customHeight="false" outlineLevel="0" collapsed="false">
      <c r="F910" s="15"/>
      <c r="O910" s="5" t="n">
        <f aca="false">IF(A910&lt;&gt;"",IF(IFERROR(FIND("X",UPPER(D910)),0)&lt;&gt;0,0,1),0)</f>
        <v>0</v>
      </c>
      <c r="P910" s="5" t="n">
        <f aca="false">IF(D910&lt;&gt;"",1,0)</f>
        <v>0</v>
      </c>
      <c r="Q910" s="5" t="n">
        <f aca="false">IF(H910&lt;&gt;"",1,0)</f>
        <v>0</v>
      </c>
    </row>
    <row r="911" customFormat="false" ht="15" hidden="false" customHeight="false" outlineLevel="0" collapsed="false">
      <c r="F911" s="15"/>
      <c r="O911" s="5" t="n">
        <f aca="false">IF(A911&lt;&gt;"",IF(IFERROR(FIND("X",UPPER(D911)),0)&lt;&gt;0,0,1),0)</f>
        <v>0</v>
      </c>
      <c r="P911" s="5" t="n">
        <f aca="false">IF(D911&lt;&gt;"",1,0)</f>
        <v>0</v>
      </c>
      <c r="Q911" s="5" t="n">
        <f aca="false">IF(H911&lt;&gt;"",1,0)</f>
        <v>0</v>
      </c>
    </row>
    <row r="912" customFormat="false" ht="15" hidden="false" customHeight="false" outlineLevel="0" collapsed="false">
      <c r="F912" s="15"/>
      <c r="O912" s="5" t="n">
        <f aca="false">IF(A912&lt;&gt;"",IF(IFERROR(FIND("X",UPPER(D912)),0)&lt;&gt;0,0,1),0)</f>
        <v>0</v>
      </c>
      <c r="P912" s="5" t="n">
        <f aca="false">IF(D912&lt;&gt;"",1,0)</f>
        <v>0</v>
      </c>
      <c r="Q912" s="5" t="n">
        <f aca="false">IF(H912&lt;&gt;"",1,0)</f>
        <v>0</v>
      </c>
    </row>
    <row r="913" customFormat="false" ht="15" hidden="false" customHeight="false" outlineLevel="0" collapsed="false">
      <c r="F913" s="15"/>
      <c r="O913" s="5" t="n">
        <f aca="false">IF(A913&lt;&gt;"",IF(IFERROR(FIND("X",UPPER(D913)),0)&lt;&gt;0,0,1),0)</f>
        <v>0</v>
      </c>
      <c r="P913" s="5" t="n">
        <f aca="false">IF(D913&lt;&gt;"",1,0)</f>
        <v>0</v>
      </c>
      <c r="Q913" s="5" t="n">
        <f aca="false">IF(H913&lt;&gt;"",1,0)</f>
        <v>0</v>
      </c>
    </row>
    <row r="914" customFormat="false" ht="15" hidden="false" customHeight="false" outlineLevel="0" collapsed="false">
      <c r="F914" s="15"/>
      <c r="O914" s="5" t="n">
        <f aca="false">IF(A914&lt;&gt;"",IF(IFERROR(FIND("X",UPPER(D914)),0)&lt;&gt;0,0,1),0)</f>
        <v>0</v>
      </c>
      <c r="P914" s="5" t="n">
        <f aca="false">IF(D914&lt;&gt;"",1,0)</f>
        <v>0</v>
      </c>
      <c r="Q914" s="5" t="n">
        <f aca="false">IF(H914&lt;&gt;"",1,0)</f>
        <v>0</v>
      </c>
    </row>
    <row r="915" customFormat="false" ht="15" hidden="false" customHeight="false" outlineLevel="0" collapsed="false">
      <c r="F915" s="15"/>
      <c r="O915" s="5" t="n">
        <f aca="false">IF(A915&lt;&gt;"",IF(IFERROR(FIND("X",UPPER(D915)),0)&lt;&gt;0,0,1),0)</f>
        <v>0</v>
      </c>
      <c r="P915" s="5" t="n">
        <f aca="false">IF(D915&lt;&gt;"",1,0)</f>
        <v>0</v>
      </c>
      <c r="Q915" s="5" t="n">
        <f aca="false">IF(H915&lt;&gt;"",1,0)</f>
        <v>0</v>
      </c>
    </row>
    <row r="916" customFormat="false" ht="15" hidden="false" customHeight="false" outlineLevel="0" collapsed="false">
      <c r="F916" s="15"/>
      <c r="O916" s="5" t="n">
        <f aca="false">IF(A916&lt;&gt;"",IF(IFERROR(FIND("X",UPPER(D916)),0)&lt;&gt;0,0,1),0)</f>
        <v>0</v>
      </c>
      <c r="P916" s="5" t="n">
        <f aca="false">IF(D916&lt;&gt;"",1,0)</f>
        <v>0</v>
      </c>
      <c r="Q916" s="5" t="n">
        <f aca="false">IF(H916&lt;&gt;"",1,0)</f>
        <v>0</v>
      </c>
    </row>
    <row r="917" customFormat="false" ht="15" hidden="false" customHeight="false" outlineLevel="0" collapsed="false">
      <c r="F917" s="15"/>
      <c r="O917" s="5" t="n">
        <f aca="false">IF(A917&lt;&gt;"",IF(IFERROR(FIND("X",UPPER(D917)),0)&lt;&gt;0,0,1),0)</f>
        <v>0</v>
      </c>
      <c r="P917" s="5" t="n">
        <f aca="false">IF(D917&lt;&gt;"",1,0)</f>
        <v>0</v>
      </c>
      <c r="Q917" s="5" t="n">
        <f aca="false">IF(H917&lt;&gt;"",1,0)</f>
        <v>0</v>
      </c>
    </row>
    <row r="918" customFormat="false" ht="15" hidden="false" customHeight="false" outlineLevel="0" collapsed="false">
      <c r="F918" s="15"/>
      <c r="O918" s="5" t="n">
        <f aca="false">IF(A918&lt;&gt;"",IF(IFERROR(FIND("X",UPPER(D918)),0)&lt;&gt;0,0,1),0)</f>
        <v>0</v>
      </c>
      <c r="P918" s="5" t="n">
        <f aca="false">IF(D918&lt;&gt;"",1,0)</f>
        <v>0</v>
      </c>
      <c r="Q918" s="5" t="n">
        <f aca="false">IF(H918&lt;&gt;"",1,0)</f>
        <v>0</v>
      </c>
    </row>
    <row r="919" customFormat="false" ht="15" hidden="false" customHeight="false" outlineLevel="0" collapsed="false">
      <c r="F919" s="15"/>
      <c r="O919" s="5" t="n">
        <f aca="false">IF(A919&lt;&gt;"",IF(IFERROR(FIND("X",UPPER(D919)),0)&lt;&gt;0,0,1),0)</f>
        <v>0</v>
      </c>
      <c r="P919" s="5" t="n">
        <f aca="false">IF(D919&lt;&gt;"",1,0)</f>
        <v>0</v>
      </c>
      <c r="Q919" s="5" t="n">
        <f aca="false">IF(H919&lt;&gt;"",1,0)</f>
        <v>0</v>
      </c>
    </row>
    <row r="920" customFormat="false" ht="15" hidden="false" customHeight="false" outlineLevel="0" collapsed="false">
      <c r="F920" s="15"/>
      <c r="O920" s="5" t="n">
        <f aca="false">IF(A920&lt;&gt;"",IF(IFERROR(FIND("X",UPPER(D920)),0)&lt;&gt;0,0,1),0)</f>
        <v>0</v>
      </c>
      <c r="P920" s="5" t="n">
        <f aca="false">IF(D920&lt;&gt;"",1,0)</f>
        <v>0</v>
      </c>
      <c r="Q920" s="5" t="n">
        <f aca="false">IF(H920&lt;&gt;"",1,0)</f>
        <v>0</v>
      </c>
    </row>
    <row r="921" customFormat="false" ht="15" hidden="false" customHeight="false" outlineLevel="0" collapsed="false">
      <c r="F921" s="15"/>
      <c r="O921" s="5" t="n">
        <f aca="false">IF(A921&lt;&gt;"",IF(IFERROR(FIND("X",UPPER(D921)),0)&lt;&gt;0,0,1),0)</f>
        <v>0</v>
      </c>
      <c r="P921" s="5" t="n">
        <f aca="false">IF(D921&lt;&gt;"",1,0)</f>
        <v>0</v>
      </c>
      <c r="Q921" s="5" t="n">
        <f aca="false">IF(H921&lt;&gt;"",1,0)</f>
        <v>0</v>
      </c>
    </row>
    <row r="922" customFormat="false" ht="15" hidden="false" customHeight="false" outlineLevel="0" collapsed="false">
      <c r="F922" s="15"/>
      <c r="O922" s="5" t="n">
        <f aca="false">IF(A922&lt;&gt;"",IF(IFERROR(FIND("X",UPPER(D922)),0)&lt;&gt;0,0,1),0)</f>
        <v>0</v>
      </c>
      <c r="P922" s="5" t="n">
        <f aca="false">IF(D922&lt;&gt;"",1,0)</f>
        <v>0</v>
      </c>
      <c r="Q922" s="5" t="n">
        <f aca="false">IF(H922&lt;&gt;"",1,0)</f>
        <v>0</v>
      </c>
    </row>
    <row r="923" customFormat="false" ht="15" hidden="false" customHeight="false" outlineLevel="0" collapsed="false">
      <c r="F923" s="15"/>
      <c r="O923" s="5" t="n">
        <f aca="false">IF(A923&lt;&gt;"",IF(IFERROR(FIND("X",UPPER(D923)),0)&lt;&gt;0,0,1),0)</f>
        <v>0</v>
      </c>
      <c r="P923" s="5" t="n">
        <f aca="false">IF(D923&lt;&gt;"",1,0)</f>
        <v>0</v>
      </c>
      <c r="Q923" s="5" t="n">
        <f aca="false">IF(H923&lt;&gt;"",1,0)</f>
        <v>0</v>
      </c>
    </row>
    <row r="924" customFormat="false" ht="15" hidden="false" customHeight="false" outlineLevel="0" collapsed="false">
      <c r="F924" s="15"/>
      <c r="O924" s="5" t="n">
        <f aca="false">IF(A924&lt;&gt;"",IF(IFERROR(FIND("X",UPPER(D924)),0)&lt;&gt;0,0,1),0)</f>
        <v>0</v>
      </c>
      <c r="P924" s="5" t="n">
        <f aca="false">IF(D924&lt;&gt;"",1,0)</f>
        <v>0</v>
      </c>
      <c r="Q924" s="5" t="n">
        <f aca="false">IF(H924&lt;&gt;"",1,0)</f>
        <v>0</v>
      </c>
    </row>
    <row r="925" customFormat="false" ht="15" hidden="false" customHeight="false" outlineLevel="0" collapsed="false">
      <c r="F925" s="15"/>
      <c r="O925" s="5" t="n">
        <f aca="false">IF(A925&lt;&gt;"",IF(IFERROR(FIND("X",UPPER(D925)),0)&lt;&gt;0,0,1),0)</f>
        <v>0</v>
      </c>
      <c r="P925" s="5" t="n">
        <f aca="false">IF(D925&lt;&gt;"",1,0)</f>
        <v>0</v>
      </c>
      <c r="Q925" s="5" t="n">
        <f aca="false">IF(H925&lt;&gt;"",1,0)</f>
        <v>0</v>
      </c>
    </row>
    <row r="926" customFormat="false" ht="15" hidden="false" customHeight="false" outlineLevel="0" collapsed="false">
      <c r="F926" s="15"/>
      <c r="O926" s="5" t="n">
        <f aca="false">IF(A926&lt;&gt;"",IF(IFERROR(FIND("X",UPPER(D926)),0)&lt;&gt;0,0,1),0)</f>
        <v>0</v>
      </c>
      <c r="P926" s="5" t="n">
        <f aca="false">IF(D926&lt;&gt;"",1,0)</f>
        <v>0</v>
      </c>
      <c r="Q926" s="5" t="n">
        <f aca="false">IF(H926&lt;&gt;"",1,0)</f>
        <v>0</v>
      </c>
    </row>
    <row r="927" customFormat="false" ht="15" hidden="false" customHeight="false" outlineLevel="0" collapsed="false">
      <c r="F927" s="15"/>
      <c r="O927" s="5" t="n">
        <f aca="false">IF(A927&lt;&gt;"",IF(IFERROR(FIND("X",UPPER(D927)),0)&lt;&gt;0,0,1),0)</f>
        <v>0</v>
      </c>
      <c r="P927" s="5" t="n">
        <f aca="false">IF(D927&lt;&gt;"",1,0)</f>
        <v>0</v>
      </c>
      <c r="Q927" s="5" t="n">
        <f aca="false">IF(H927&lt;&gt;"",1,0)</f>
        <v>0</v>
      </c>
    </row>
    <row r="928" customFormat="false" ht="15" hidden="false" customHeight="false" outlineLevel="0" collapsed="false">
      <c r="F928" s="15"/>
      <c r="O928" s="5" t="n">
        <f aca="false">IF(A928&lt;&gt;"",IF(IFERROR(FIND("X",UPPER(D928)),0)&lt;&gt;0,0,1),0)</f>
        <v>0</v>
      </c>
      <c r="P928" s="5" t="n">
        <f aca="false">IF(D928&lt;&gt;"",1,0)</f>
        <v>0</v>
      </c>
      <c r="Q928" s="5" t="n">
        <f aca="false">IF(H928&lt;&gt;"",1,0)</f>
        <v>0</v>
      </c>
    </row>
    <row r="929" customFormat="false" ht="15" hidden="false" customHeight="false" outlineLevel="0" collapsed="false">
      <c r="F929" s="15"/>
      <c r="O929" s="5" t="n">
        <f aca="false">IF(A929&lt;&gt;"",IF(IFERROR(FIND("X",UPPER(D929)),0)&lt;&gt;0,0,1),0)</f>
        <v>0</v>
      </c>
      <c r="P929" s="5" t="n">
        <f aca="false">IF(D929&lt;&gt;"",1,0)</f>
        <v>0</v>
      </c>
      <c r="Q929" s="5" t="n">
        <f aca="false">IF(H929&lt;&gt;"",1,0)</f>
        <v>0</v>
      </c>
    </row>
    <row r="930" customFormat="false" ht="15" hidden="false" customHeight="false" outlineLevel="0" collapsed="false">
      <c r="F930" s="15"/>
      <c r="O930" s="5" t="n">
        <f aca="false">IF(A930&lt;&gt;"",IF(IFERROR(FIND("X",UPPER(D930)),0)&lt;&gt;0,0,1),0)</f>
        <v>0</v>
      </c>
      <c r="P930" s="5" t="n">
        <f aca="false">IF(D930&lt;&gt;"",1,0)</f>
        <v>0</v>
      </c>
      <c r="Q930" s="5" t="n">
        <f aca="false">IF(H930&lt;&gt;"",1,0)</f>
        <v>0</v>
      </c>
    </row>
    <row r="931" customFormat="false" ht="15" hidden="false" customHeight="false" outlineLevel="0" collapsed="false">
      <c r="F931" s="15"/>
      <c r="O931" s="5" t="n">
        <f aca="false">IF(A931&lt;&gt;"",IF(IFERROR(FIND("X",UPPER(D931)),0)&lt;&gt;0,0,1),0)</f>
        <v>0</v>
      </c>
      <c r="P931" s="5" t="n">
        <f aca="false">IF(D931&lt;&gt;"",1,0)</f>
        <v>0</v>
      </c>
      <c r="Q931" s="5" t="n">
        <f aca="false">IF(H931&lt;&gt;"",1,0)</f>
        <v>0</v>
      </c>
    </row>
    <row r="932" customFormat="false" ht="15" hidden="false" customHeight="false" outlineLevel="0" collapsed="false">
      <c r="F932" s="15"/>
      <c r="O932" s="5" t="n">
        <f aca="false">IF(A932&lt;&gt;"",IF(IFERROR(FIND("X",UPPER(D932)),0)&lt;&gt;0,0,1),0)</f>
        <v>0</v>
      </c>
      <c r="P932" s="5" t="n">
        <f aca="false">IF(D932&lt;&gt;"",1,0)</f>
        <v>0</v>
      </c>
      <c r="Q932" s="5" t="n">
        <f aca="false">IF(H932&lt;&gt;"",1,0)</f>
        <v>0</v>
      </c>
    </row>
    <row r="933" customFormat="false" ht="15" hidden="false" customHeight="false" outlineLevel="0" collapsed="false">
      <c r="F933" s="15"/>
      <c r="O933" s="5" t="n">
        <f aca="false">IF(A933&lt;&gt;"",IF(IFERROR(FIND("X",UPPER(D933)),0)&lt;&gt;0,0,1),0)</f>
        <v>0</v>
      </c>
      <c r="P933" s="5" t="n">
        <f aca="false">IF(D933&lt;&gt;"",1,0)</f>
        <v>0</v>
      </c>
      <c r="Q933" s="5" t="n">
        <f aca="false">IF(H933&lt;&gt;"",1,0)</f>
        <v>0</v>
      </c>
    </row>
    <row r="934" customFormat="false" ht="15" hidden="false" customHeight="false" outlineLevel="0" collapsed="false">
      <c r="F934" s="15"/>
      <c r="O934" s="5" t="n">
        <f aca="false">IF(A934&lt;&gt;"",IF(IFERROR(FIND("X",UPPER(D934)),0)&lt;&gt;0,0,1),0)</f>
        <v>0</v>
      </c>
      <c r="P934" s="5" t="n">
        <f aca="false">IF(D934&lt;&gt;"",1,0)</f>
        <v>0</v>
      </c>
      <c r="Q934" s="5" t="n">
        <f aca="false">IF(H934&lt;&gt;"",1,0)</f>
        <v>0</v>
      </c>
    </row>
    <row r="935" customFormat="false" ht="15" hidden="false" customHeight="false" outlineLevel="0" collapsed="false">
      <c r="F935" s="15"/>
      <c r="O935" s="5" t="n">
        <f aca="false">IF(A935&lt;&gt;"",IF(IFERROR(FIND("X",UPPER(D935)),0)&lt;&gt;0,0,1),0)</f>
        <v>0</v>
      </c>
      <c r="P935" s="5" t="n">
        <f aca="false">IF(D935&lt;&gt;"",1,0)</f>
        <v>0</v>
      </c>
      <c r="Q935" s="5" t="n">
        <f aca="false">IF(H935&lt;&gt;"",1,0)</f>
        <v>0</v>
      </c>
    </row>
    <row r="936" customFormat="false" ht="15" hidden="false" customHeight="false" outlineLevel="0" collapsed="false">
      <c r="F936" s="15"/>
      <c r="O936" s="5" t="n">
        <f aca="false">IF(A936&lt;&gt;"",IF(IFERROR(FIND("X",UPPER(D936)),0)&lt;&gt;0,0,1),0)</f>
        <v>0</v>
      </c>
      <c r="P936" s="5" t="n">
        <f aca="false">IF(D936&lt;&gt;"",1,0)</f>
        <v>0</v>
      </c>
      <c r="Q936" s="5" t="n">
        <f aca="false">IF(H936&lt;&gt;"",1,0)</f>
        <v>0</v>
      </c>
    </row>
    <row r="937" customFormat="false" ht="15" hidden="false" customHeight="false" outlineLevel="0" collapsed="false">
      <c r="F937" s="15"/>
      <c r="O937" s="5" t="n">
        <f aca="false">IF(A937&lt;&gt;"",IF(IFERROR(FIND("X",UPPER(D937)),0)&lt;&gt;0,0,1),0)</f>
        <v>0</v>
      </c>
      <c r="P937" s="5" t="n">
        <f aca="false">IF(D937&lt;&gt;"",1,0)</f>
        <v>0</v>
      </c>
      <c r="Q937" s="5" t="n">
        <f aca="false">IF(H937&lt;&gt;"",1,0)</f>
        <v>0</v>
      </c>
    </row>
    <row r="938" customFormat="false" ht="15" hidden="false" customHeight="false" outlineLevel="0" collapsed="false">
      <c r="F938" s="15"/>
      <c r="O938" s="5" t="n">
        <f aca="false">IF(A938&lt;&gt;"",IF(IFERROR(FIND("X",UPPER(D938)),0)&lt;&gt;0,0,1),0)</f>
        <v>0</v>
      </c>
      <c r="P938" s="5" t="n">
        <f aca="false">IF(D938&lt;&gt;"",1,0)</f>
        <v>0</v>
      </c>
      <c r="Q938" s="5" t="n">
        <f aca="false">IF(H938&lt;&gt;"",1,0)</f>
        <v>0</v>
      </c>
    </row>
    <row r="939" customFormat="false" ht="15" hidden="false" customHeight="false" outlineLevel="0" collapsed="false">
      <c r="F939" s="15"/>
      <c r="O939" s="5" t="n">
        <f aca="false">IF(A939&lt;&gt;"",IF(IFERROR(FIND("X",UPPER(D939)),0)&lt;&gt;0,0,1),0)</f>
        <v>0</v>
      </c>
      <c r="P939" s="5" t="n">
        <f aca="false">IF(D939&lt;&gt;"",1,0)</f>
        <v>0</v>
      </c>
      <c r="Q939" s="5" t="n">
        <f aca="false">IF(H939&lt;&gt;"",1,0)</f>
        <v>0</v>
      </c>
    </row>
    <row r="940" customFormat="false" ht="15" hidden="false" customHeight="false" outlineLevel="0" collapsed="false">
      <c r="F940" s="15"/>
      <c r="O940" s="5" t="n">
        <f aca="false">IF(A940&lt;&gt;"",IF(IFERROR(FIND("X",UPPER(D940)),0)&lt;&gt;0,0,1),0)</f>
        <v>0</v>
      </c>
      <c r="P940" s="5" t="n">
        <f aca="false">IF(D940&lt;&gt;"",1,0)</f>
        <v>0</v>
      </c>
      <c r="Q940" s="5" t="n">
        <f aca="false">IF(H940&lt;&gt;"",1,0)</f>
        <v>0</v>
      </c>
    </row>
    <row r="941" customFormat="false" ht="15" hidden="false" customHeight="false" outlineLevel="0" collapsed="false">
      <c r="F941" s="15"/>
      <c r="O941" s="5" t="n">
        <f aca="false">IF(A941&lt;&gt;"",IF(IFERROR(FIND("X",UPPER(D941)),0)&lt;&gt;0,0,1),0)</f>
        <v>0</v>
      </c>
      <c r="P941" s="5" t="n">
        <f aca="false">IF(D941&lt;&gt;"",1,0)</f>
        <v>0</v>
      </c>
      <c r="Q941" s="5" t="n">
        <f aca="false">IF(H941&lt;&gt;"",1,0)</f>
        <v>0</v>
      </c>
    </row>
    <row r="942" customFormat="false" ht="15" hidden="false" customHeight="false" outlineLevel="0" collapsed="false">
      <c r="F942" s="15"/>
      <c r="O942" s="5" t="n">
        <f aca="false">IF(A942&lt;&gt;"",IF(IFERROR(FIND("X",UPPER(D942)),0)&lt;&gt;0,0,1),0)</f>
        <v>0</v>
      </c>
      <c r="P942" s="5" t="n">
        <f aca="false">IF(D942&lt;&gt;"",1,0)</f>
        <v>0</v>
      </c>
      <c r="Q942" s="5" t="n">
        <f aca="false">IF(H942&lt;&gt;"",1,0)</f>
        <v>0</v>
      </c>
    </row>
    <row r="943" customFormat="false" ht="15" hidden="false" customHeight="false" outlineLevel="0" collapsed="false">
      <c r="F943" s="15"/>
      <c r="O943" s="5" t="n">
        <f aca="false">IF(A943&lt;&gt;"",IF(IFERROR(FIND("X",UPPER(D943)),0)&lt;&gt;0,0,1),0)</f>
        <v>0</v>
      </c>
      <c r="P943" s="5" t="n">
        <f aca="false">IF(D943&lt;&gt;"",1,0)</f>
        <v>0</v>
      </c>
      <c r="Q943" s="5" t="n">
        <f aca="false">IF(H943&lt;&gt;"",1,0)</f>
        <v>0</v>
      </c>
    </row>
    <row r="944" customFormat="false" ht="15" hidden="false" customHeight="false" outlineLevel="0" collapsed="false">
      <c r="F944" s="15"/>
      <c r="O944" s="5" t="n">
        <f aca="false">IF(A944&lt;&gt;"",IF(IFERROR(FIND("X",UPPER(D944)),0)&lt;&gt;0,0,1),0)</f>
        <v>0</v>
      </c>
      <c r="P944" s="5" t="n">
        <f aca="false">IF(D944&lt;&gt;"",1,0)</f>
        <v>0</v>
      </c>
      <c r="Q944" s="5" t="n">
        <f aca="false">IF(H944&lt;&gt;"",1,0)</f>
        <v>0</v>
      </c>
    </row>
    <row r="945" customFormat="false" ht="15" hidden="false" customHeight="false" outlineLevel="0" collapsed="false">
      <c r="F945" s="15"/>
      <c r="O945" s="5" t="n">
        <f aca="false">IF(A945&lt;&gt;"",IF(IFERROR(FIND("X",UPPER(D945)),0)&lt;&gt;0,0,1),0)</f>
        <v>0</v>
      </c>
      <c r="P945" s="5" t="n">
        <f aca="false">IF(D945&lt;&gt;"",1,0)</f>
        <v>0</v>
      </c>
      <c r="Q945" s="5" t="n">
        <f aca="false">IF(H945&lt;&gt;"",1,0)</f>
        <v>0</v>
      </c>
    </row>
    <row r="946" customFormat="false" ht="15" hidden="false" customHeight="false" outlineLevel="0" collapsed="false">
      <c r="F946" s="15"/>
      <c r="O946" s="5" t="n">
        <f aca="false">IF(A946&lt;&gt;"",IF(IFERROR(FIND("X",UPPER(D946)),0)&lt;&gt;0,0,1),0)</f>
        <v>0</v>
      </c>
      <c r="P946" s="5" t="n">
        <f aca="false">IF(D946&lt;&gt;"",1,0)</f>
        <v>0</v>
      </c>
      <c r="Q946" s="5" t="n">
        <f aca="false">IF(H946&lt;&gt;"",1,0)</f>
        <v>0</v>
      </c>
    </row>
    <row r="947" customFormat="false" ht="15" hidden="false" customHeight="false" outlineLevel="0" collapsed="false">
      <c r="F947" s="15"/>
      <c r="O947" s="5" t="n">
        <f aca="false">IF(A947&lt;&gt;"",IF(IFERROR(FIND("X",UPPER(D947)),0)&lt;&gt;0,0,1),0)</f>
        <v>0</v>
      </c>
      <c r="P947" s="5" t="n">
        <f aca="false">IF(D947&lt;&gt;"",1,0)</f>
        <v>0</v>
      </c>
      <c r="Q947" s="5" t="n">
        <f aca="false">IF(H947&lt;&gt;"",1,0)</f>
        <v>0</v>
      </c>
    </row>
    <row r="948" customFormat="false" ht="15" hidden="false" customHeight="false" outlineLevel="0" collapsed="false">
      <c r="F948" s="15"/>
      <c r="O948" s="5" t="n">
        <f aca="false">IF(A948&lt;&gt;"",IF(IFERROR(FIND("X",UPPER(D948)),0)&lt;&gt;0,0,1),0)</f>
        <v>0</v>
      </c>
      <c r="P948" s="5" t="n">
        <f aca="false">IF(D948&lt;&gt;"",1,0)</f>
        <v>0</v>
      </c>
      <c r="Q948" s="5" t="n">
        <f aca="false">IF(H948&lt;&gt;"",1,0)</f>
        <v>0</v>
      </c>
    </row>
    <row r="949" customFormat="false" ht="15" hidden="false" customHeight="false" outlineLevel="0" collapsed="false">
      <c r="F949" s="15"/>
      <c r="O949" s="5" t="n">
        <f aca="false">IF(A949&lt;&gt;"",IF(IFERROR(FIND("X",UPPER(D949)),0)&lt;&gt;0,0,1),0)</f>
        <v>0</v>
      </c>
      <c r="P949" s="5" t="n">
        <f aca="false">IF(D949&lt;&gt;"",1,0)</f>
        <v>0</v>
      </c>
      <c r="Q949" s="5" t="n">
        <f aca="false">IF(H949&lt;&gt;"",1,0)</f>
        <v>0</v>
      </c>
    </row>
    <row r="950" customFormat="false" ht="15" hidden="false" customHeight="false" outlineLevel="0" collapsed="false">
      <c r="F950" s="15"/>
      <c r="O950" s="5" t="n">
        <f aca="false">IF(A950&lt;&gt;"",IF(IFERROR(FIND("X",UPPER(D950)),0)&lt;&gt;0,0,1),0)</f>
        <v>0</v>
      </c>
      <c r="P950" s="5" t="n">
        <f aca="false">IF(D950&lt;&gt;"",1,0)</f>
        <v>0</v>
      </c>
      <c r="Q950" s="5" t="n">
        <f aca="false">IF(H950&lt;&gt;"",1,0)</f>
        <v>0</v>
      </c>
    </row>
    <row r="951" customFormat="false" ht="15" hidden="false" customHeight="false" outlineLevel="0" collapsed="false">
      <c r="F951" s="15"/>
      <c r="O951" s="5" t="n">
        <f aca="false">IF(A951&lt;&gt;"",IF(IFERROR(FIND("X",UPPER(D951)),0)&lt;&gt;0,0,1),0)</f>
        <v>0</v>
      </c>
      <c r="P951" s="5" t="n">
        <f aca="false">IF(D951&lt;&gt;"",1,0)</f>
        <v>0</v>
      </c>
      <c r="Q951" s="5" t="n">
        <f aca="false">IF(H951&lt;&gt;"",1,0)</f>
        <v>0</v>
      </c>
    </row>
    <row r="952" customFormat="false" ht="15" hidden="false" customHeight="false" outlineLevel="0" collapsed="false">
      <c r="F952" s="15"/>
      <c r="O952" s="5" t="n">
        <f aca="false">IF(A952&lt;&gt;"",IF(IFERROR(FIND("X",UPPER(D952)),0)&lt;&gt;0,0,1),0)</f>
        <v>0</v>
      </c>
      <c r="P952" s="5" t="n">
        <f aca="false">IF(D952&lt;&gt;"",1,0)</f>
        <v>0</v>
      </c>
      <c r="Q952" s="5" t="n">
        <f aca="false">IF(H952&lt;&gt;"",1,0)</f>
        <v>0</v>
      </c>
    </row>
    <row r="953" customFormat="false" ht="15" hidden="false" customHeight="false" outlineLevel="0" collapsed="false">
      <c r="F953" s="15"/>
      <c r="O953" s="5" t="n">
        <f aca="false">IF(A953&lt;&gt;"",IF(IFERROR(FIND("X",UPPER(D953)),0)&lt;&gt;0,0,1),0)</f>
        <v>0</v>
      </c>
      <c r="P953" s="5" t="n">
        <f aca="false">IF(D953&lt;&gt;"",1,0)</f>
        <v>0</v>
      </c>
      <c r="Q953" s="5" t="n">
        <f aca="false">IF(H953&lt;&gt;"",1,0)</f>
        <v>0</v>
      </c>
    </row>
    <row r="954" customFormat="false" ht="15" hidden="false" customHeight="false" outlineLevel="0" collapsed="false">
      <c r="F954" s="15"/>
      <c r="O954" s="5" t="n">
        <f aca="false">IF(A954&lt;&gt;"",IF(IFERROR(FIND("X",UPPER(D954)),0)&lt;&gt;0,0,1),0)</f>
        <v>0</v>
      </c>
      <c r="P954" s="5" t="n">
        <f aca="false">IF(D954&lt;&gt;"",1,0)</f>
        <v>0</v>
      </c>
      <c r="Q954" s="5" t="n">
        <f aca="false">IF(H954&lt;&gt;"",1,0)</f>
        <v>0</v>
      </c>
    </row>
    <row r="955" customFormat="false" ht="15" hidden="false" customHeight="false" outlineLevel="0" collapsed="false">
      <c r="F955" s="15"/>
      <c r="O955" s="5" t="n">
        <f aca="false">IF(A955&lt;&gt;"",IF(IFERROR(FIND("X",UPPER(D955)),0)&lt;&gt;0,0,1),0)</f>
        <v>0</v>
      </c>
      <c r="P955" s="5" t="n">
        <f aca="false">IF(D955&lt;&gt;"",1,0)</f>
        <v>0</v>
      </c>
      <c r="Q955" s="5" t="n">
        <f aca="false">IF(H955&lt;&gt;"",1,0)</f>
        <v>0</v>
      </c>
    </row>
    <row r="956" customFormat="false" ht="15" hidden="false" customHeight="false" outlineLevel="0" collapsed="false">
      <c r="F956" s="15"/>
      <c r="O956" s="5" t="n">
        <f aca="false">IF(A956&lt;&gt;"",IF(IFERROR(FIND("X",UPPER(D956)),0)&lt;&gt;0,0,1),0)</f>
        <v>0</v>
      </c>
      <c r="P956" s="5" t="n">
        <f aca="false">IF(D956&lt;&gt;"",1,0)</f>
        <v>0</v>
      </c>
      <c r="Q956" s="5" t="n">
        <f aca="false">IF(H956&lt;&gt;"",1,0)</f>
        <v>0</v>
      </c>
    </row>
    <row r="957" customFormat="false" ht="15" hidden="false" customHeight="false" outlineLevel="0" collapsed="false">
      <c r="F957" s="15"/>
      <c r="O957" s="5" t="n">
        <f aca="false">IF(A957&lt;&gt;"",IF(IFERROR(FIND("X",UPPER(D957)),0)&lt;&gt;0,0,1),0)</f>
        <v>0</v>
      </c>
      <c r="P957" s="5" t="n">
        <f aca="false">IF(D957&lt;&gt;"",1,0)</f>
        <v>0</v>
      </c>
      <c r="Q957" s="5" t="n">
        <f aca="false">IF(H957&lt;&gt;"",1,0)</f>
        <v>0</v>
      </c>
    </row>
    <row r="958" customFormat="false" ht="15" hidden="false" customHeight="false" outlineLevel="0" collapsed="false">
      <c r="F958" s="15"/>
      <c r="O958" s="5" t="n">
        <f aca="false">IF(A958&lt;&gt;"",IF(IFERROR(FIND("X",UPPER(D958)),0)&lt;&gt;0,0,1),0)</f>
        <v>0</v>
      </c>
      <c r="P958" s="5" t="n">
        <f aca="false">IF(D958&lt;&gt;"",1,0)</f>
        <v>0</v>
      </c>
      <c r="Q958" s="5" t="n">
        <f aca="false">IF(H958&lt;&gt;"",1,0)</f>
        <v>0</v>
      </c>
    </row>
    <row r="959" customFormat="false" ht="15" hidden="false" customHeight="false" outlineLevel="0" collapsed="false">
      <c r="F959" s="15"/>
      <c r="O959" s="5" t="n">
        <f aca="false">IF(A959&lt;&gt;"",IF(IFERROR(FIND("X",UPPER(D959)),0)&lt;&gt;0,0,1),0)</f>
        <v>0</v>
      </c>
      <c r="P959" s="5" t="n">
        <f aca="false">IF(D959&lt;&gt;"",1,0)</f>
        <v>0</v>
      </c>
      <c r="Q959" s="5" t="n">
        <f aca="false">IF(H959&lt;&gt;"",1,0)</f>
        <v>0</v>
      </c>
    </row>
    <row r="960" customFormat="false" ht="15" hidden="false" customHeight="false" outlineLevel="0" collapsed="false">
      <c r="F960" s="15"/>
      <c r="O960" s="5" t="n">
        <f aca="false">IF(A960&lt;&gt;"",IF(IFERROR(FIND("X",UPPER(D960)),0)&lt;&gt;0,0,1),0)</f>
        <v>0</v>
      </c>
      <c r="P960" s="5" t="n">
        <f aca="false">IF(D960&lt;&gt;"",1,0)</f>
        <v>0</v>
      </c>
      <c r="Q960" s="5" t="n">
        <f aca="false">IF(H960&lt;&gt;"",1,0)</f>
        <v>0</v>
      </c>
    </row>
    <row r="961" customFormat="false" ht="15" hidden="false" customHeight="false" outlineLevel="0" collapsed="false">
      <c r="F961" s="15"/>
      <c r="O961" s="5" t="n">
        <f aca="false">IF(A961&lt;&gt;"",IF(IFERROR(FIND("X",UPPER(D961)),0)&lt;&gt;0,0,1),0)</f>
        <v>0</v>
      </c>
      <c r="P961" s="5" t="n">
        <f aca="false">IF(D961&lt;&gt;"",1,0)</f>
        <v>0</v>
      </c>
      <c r="Q961" s="5" t="n">
        <f aca="false">IF(H961&lt;&gt;"",1,0)</f>
        <v>0</v>
      </c>
    </row>
    <row r="962" customFormat="false" ht="15" hidden="false" customHeight="false" outlineLevel="0" collapsed="false">
      <c r="F962" s="15"/>
      <c r="O962" s="5" t="n">
        <f aca="false">IF(A962&lt;&gt;"",IF(IFERROR(FIND("X",UPPER(D962)),0)&lt;&gt;0,0,1),0)</f>
        <v>0</v>
      </c>
      <c r="P962" s="5" t="n">
        <f aca="false">IF(D962&lt;&gt;"",1,0)</f>
        <v>0</v>
      </c>
      <c r="Q962" s="5" t="n">
        <f aca="false">IF(H962&lt;&gt;"",1,0)</f>
        <v>0</v>
      </c>
    </row>
    <row r="963" customFormat="false" ht="15" hidden="false" customHeight="false" outlineLevel="0" collapsed="false">
      <c r="F963" s="15"/>
      <c r="O963" s="5" t="n">
        <f aca="false">IF(A963&lt;&gt;"",IF(IFERROR(FIND("X",UPPER(D963)),0)&lt;&gt;0,0,1),0)</f>
        <v>0</v>
      </c>
      <c r="P963" s="5" t="n">
        <f aca="false">IF(D963&lt;&gt;"",1,0)</f>
        <v>0</v>
      </c>
      <c r="Q963" s="5" t="n">
        <f aca="false">IF(H963&lt;&gt;"",1,0)</f>
        <v>0</v>
      </c>
    </row>
    <row r="964" customFormat="false" ht="15" hidden="false" customHeight="false" outlineLevel="0" collapsed="false">
      <c r="F964" s="15"/>
      <c r="O964" s="5" t="n">
        <f aca="false">IF(A964&lt;&gt;"",IF(IFERROR(FIND("X",UPPER(D964)),0)&lt;&gt;0,0,1),0)</f>
        <v>0</v>
      </c>
      <c r="P964" s="5" t="n">
        <f aca="false">IF(D964&lt;&gt;"",1,0)</f>
        <v>0</v>
      </c>
      <c r="Q964" s="5" t="n">
        <f aca="false">IF(H964&lt;&gt;"",1,0)</f>
        <v>0</v>
      </c>
    </row>
    <row r="965" customFormat="false" ht="15" hidden="false" customHeight="false" outlineLevel="0" collapsed="false">
      <c r="F965" s="15"/>
      <c r="O965" s="5" t="n">
        <f aca="false">IF(A965&lt;&gt;"",IF(IFERROR(FIND("X",UPPER(D965)),0)&lt;&gt;0,0,1),0)</f>
        <v>0</v>
      </c>
      <c r="P965" s="5" t="n">
        <f aca="false">IF(D965&lt;&gt;"",1,0)</f>
        <v>0</v>
      </c>
      <c r="Q965" s="5" t="n">
        <f aca="false">IF(H965&lt;&gt;"",1,0)</f>
        <v>0</v>
      </c>
    </row>
    <row r="966" customFormat="false" ht="15" hidden="false" customHeight="false" outlineLevel="0" collapsed="false">
      <c r="F966" s="15"/>
      <c r="O966" s="5" t="n">
        <f aca="false">IF(A966&lt;&gt;"",IF(IFERROR(FIND("X",UPPER(D966)),0)&lt;&gt;0,0,1),0)</f>
        <v>0</v>
      </c>
      <c r="P966" s="5" t="n">
        <f aca="false">IF(D966&lt;&gt;"",1,0)</f>
        <v>0</v>
      </c>
      <c r="Q966" s="5" t="n">
        <f aca="false">IF(H966&lt;&gt;"",1,0)</f>
        <v>0</v>
      </c>
    </row>
    <row r="967" customFormat="false" ht="15" hidden="false" customHeight="false" outlineLevel="0" collapsed="false">
      <c r="F967" s="15"/>
      <c r="O967" s="5" t="n">
        <f aca="false">IF(A967&lt;&gt;"",IF(IFERROR(FIND("X",UPPER(D967)),0)&lt;&gt;0,0,1),0)</f>
        <v>0</v>
      </c>
      <c r="P967" s="5" t="n">
        <f aca="false">IF(D967&lt;&gt;"",1,0)</f>
        <v>0</v>
      </c>
      <c r="Q967" s="5" t="n">
        <f aca="false">IF(H967&lt;&gt;"",1,0)</f>
        <v>0</v>
      </c>
    </row>
    <row r="968" customFormat="false" ht="15" hidden="false" customHeight="false" outlineLevel="0" collapsed="false">
      <c r="F968" s="15"/>
      <c r="O968" s="5" t="n">
        <f aca="false">IF(A968&lt;&gt;"",IF(IFERROR(FIND("X",UPPER(D968)),0)&lt;&gt;0,0,1),0)</f>
        <v>0</v>
      </c>
      <c r="P968" s="5" t="n">
        <f aca="false">IF(D968&lt;&gt;"",1,0)</f>
        <v>0</v>
      </c>
      <c r="Q968" s="5" t="n">
        <f aca="false">IF(H968&lt;&gt;"",1,0)</f>
        <v>0</v>
      </c>
    </row>
    <row r="969" customFormat="false" ht="15" hidden="false" customHeight="false" outlineLevel="0" collapsed="false">
      <c r="F969" s="15"/>
      <c r="O969" s="5" t="n">
        <f aca="false">IF(A969&lt;&gt;"",IF(IFERROR(FIND("X",UPPER(D969)),0)&lt;&gt;0,0,1),0)</f>
        <v>0</v>
      </c>
      <c r="P969" s="5" t="n">
        <f aca="false">IF(D969&lt;&gt;"",1,0)</f>
        <v>0</v>
      </c>
      <c r="Q969" s="5" t="n">
        <f aca="false">IF(H969&lt;&gt;"",1,0)</f>
        <v>0</v>
      </c>
    </row>
    <row r="970" customFormat="false" ht="15" hidden="false" customHeight="false" outlineLevel="0" collapsed="false">
      <c r="F970" s="15"/>
      <c r="O970" s="5" t="n">
        <f aca="false">IF(A970&lt;&gt;"",IF(IFERROR(FIND("X",UPPER(D970)),0)&lt;&gt;0,0,1),0)</f>
        <v>0</v>
      </c>
      <c r="P970" s="5" t="n">
        <f aca="false">IF(D970&lt;&gt;"",1,0)</f>
        <v>0</v>
      </c>
      <c r="Q970" s="5" t="n">
        <f aca="false">IF(H970&lt;&gt;"",1,0)</f>
        <v>0</v>
      </c>
    </row>
    <row r="971" customFormat="false" ht="15" hidden="false" customHeight="false" outlineLevel="0" collapsed="false">
      <c r="F971" s="15"/>
      <c r="O971" s="5" t="n">
        <f aca="false">IF(A971&lt;&gt;"",IF(IFERROR(FIND("X",UPPER(D971)),0)&lt;&gt;0,0,1),0)</f>
        <v>0</v>
      </c>
      <c r="P971" s="5" t="n">
        <f aca="false">IF(D971&lt;&gt;"",1,0)</f>
        <v>0</v>
      </c>
      <c r="Q971" s="5" t="n">
        <f aca="false">IF(H971&lt;&gt;"",1,0)</f>
        <v>0</v>
      </c>
    </row>
    <row r="972" customFormat="false" ht="15" hidden="false" customHeight="false" outlineLevel="0" collapsed="false">
      <c r="F972" s="15"/>
      <c r="O972" s="5" t="n">
        <f aca="false">IF(A972&lt;&gt;"",IF(IFERROR(FIND("X",UPPER(D972)),0)&lt;&gt;0,0,1),0)</f>
        <v>0</v>
      </c>
      <c r="P972" s="5" t="n">
        <f aca="false">IF(D972&lt;&gt;"",1,0)</f>
        <v>0</v>
      </c>
      <c r="Q972" s="5" t="n">
        <f aca="false">IF(H972&lt;&gt;"",1,0)</f>
        <v>0</v>
      </c>
    </row>
    <row r="973" customFormat="false" ht="15" hidden="false" customHeight="false" outlineLevel="0" collapsed="false">
      <c r="F973" s="15"/>
      <c r="O973" s="5" t="n">
        <f aca="false">IF(A973&lt;&gt;"",IF(IFERROR(FIND("X",UPPER(D973)),0)&lt;&gt;0,0,1),0)</f>
        <v>0</v>
      </c>
      <c r="P973" s="5" t="n">
        <f aca="false">IF(D973&lt;&gt;"",1,0)</f>
        <v>0</v>
      </c>
      <c r="Q973" s="5" t="n">
        <f aca="false">IF(H973&lt;&gt;"",1,0)</f>
        <v>0</v>
      </c>
    </row>
    <row r="974" customFormat="false" ht="15" hidden="false" customHeight="false" outlineLevel="0" collapsed="false">
      <c r="F974" s="15"/>
      <c r="O974" s="5" t="n">
        <f aca="false">IF(A974&lt;&gt;"",IF(IFERROR(FIND("X",UPPER(D974)),0)&lt;&gt;0,0,1),0)</f>
        <v>0</v>
      </c>
      <c r="P974" s="5" t="n">
        <f aca="false">IF(D974&lt;&gt;"",1,0)</f>
        <v>0</v>
      </c>
      <c r="Q974" s="5" t="n">
        <f aca="false">IF(H974&lt;&gt;"",1,0)</f>
        <v>0</v>
      </c>
    </row>
    <row r="975" customFormat="false" ht="15" hidden="false" customHeight="false" outlineLevel="0" collapsed="false">
      <c r="F975" s="15"/>
      <c r="O975" s="5" t="n">
        <f aca="false">IF(A975&lt;&gt;"",IF(IFERROR(FIND("X",UPPER(D975)),0)&lt;&gt;0,0,1),0)</f>
        <v>0</v>
      </c>
      <c r="P975" s="5" t="n">
        <f aca="false">IF(D975&lt;&gt;"",1,0)</f>
        <v>0</v>
      </c>
      <c r="Q975" s="5" t="n">
        <f aca="false">IF(H975&lt;&gt;"",1,0)</f>
        <v>0</v>
      </c>
    </row>
    <row r="976" customFormat="false" ht="15" hidden="false" customHeight="false" outlineLevel="0" collapsed="false">
      <c r="F976" s="15"/>
      <c r="O976" s="5" t="n">
        <f aca="false">IF(A976&lt;&gt;"",IF(IFERROR(FIND("X",UPPER(D976)),0)&lt;&gt;0,0,1),0)</f>
        <v>0</v>
      </c>
      <c r="P976" s="5" t="n">
        <f aca="false">IF(D976&lt;&gt;"",1,0)</f>
        <v>0</v>
      </c>
      <c r="Q976" s="5" t="n">
        <f aca="false">IF(H976&lt;&gt;"",1,0)</f>
        <v>0</v>
      </c>
    </row>
    <row r="977" customFormat="false" ht="15" hidden="false" customHeight="false" outlineLevel="0" collapsed="false">
      <c r="F977" s="15"/>
      <c r="O977" s="5" t="n">
        <f aca="false">IF(A977&lt;&gt;"",IF(IFERROR(FIND("X",UPPER(D977)),0)&lt;&gt;0,0,1),0)</f>
        <v>0</v>
      </c>
      <c r="P977" s="5" t="n">
        <f aca="false">IF(D977&lt;&gt;"",1,0)</f>
        <v>0</v>
      </c>
      <c r="Q977" s="5" t="n">
        <f aca="false">IF(H977&lt;&gt;"",1,0)</f>
        <v>0</v>
      </c>
    </row>
    <row r="978" customFormat="false" ht="15" hidden="false" customHeight="false" outlineLevel="0" collapsed="false">
      <c r="F978" s="15"/>
      <c r="O978" s="5" t="n">
        <f aca="false">IF(A978&lt;&gt;"",IF(IFERROR(FIND("X",UPPER(D978)),0)&lt;&gt;0,0,1),0)</f>
        <v>0</v>
      </c>
      <c r="P978" s="5" t="n">
        <f aca="false">IF(D978&lt;&gt;"",1,0)</f>
        <v>0</v>
      </c>
      <c r="Q978" s="5" t="n">
        <f aca="false">IF(H978&lt;&gt;"",1,0)</f>
        <v>0</v>
      </c>
    </row>
    <row r="979" customFormat="false" ht="15" hidden="false" customHeight="false" outlineLevel="0" collapsed="false">
      <c r="F979" s="15"/>
      <c r="O979" s="5" t="n">
        <f aca="false">IF(A979&lt;&gt;"",IF(IFERROR(FIND("X",UPPER(D979)),0)&lt;&gt;0,0,1),0)</f>
        <v>0</v>
      </c>
      <c r="P979" s="5" t="n">
        <f aca="false">IF(D979&lt;&gt;"",1,0)</f>
        <v>0</v>
      </c>
      <c r="Q979" s="5" t="n">
        <f aca="false">IF(H979&lt;&gt;"",1,0)</f>
        <v>0</v>
      </c>
    </row>
    <row r="980" customFormat="false" ht="15" hidden="false" customHeight="false" outlineLevel="0" collapsed="false">
      <c r="F980" s="15"/>
      <c r="O980" s="5" t="n">
        <f aca="false">IF(A980&lt;&gt;"",IF(IFERROR(FIND("X",UPPER(D980)),0)&lt;&gt;0,0,1),0)</f>
        <v>0</v>
      </c>
      <c r="P980" s="5" t="n">
        <f aca="false">IF(D980&lt;&gt;"",1,0)</f>
        <v>0</v>
      </c>
      <c r="Q980" s="5" t="n">
        <f aca="false">IF(H980&lt;&gt;"",1,0)</f>
        <v>0</v>
      </c>
    </row>
    <row r="981" customFormat="false" ht="15" hidden="false" customHeight="false" outlineLevel="0" collapsed="false">
      <c r="F981" s="15"/>
      <c r="O981" s="5" t="n">
        <f aca="false">IF(A981&lt;&gt;"",IF(IFERROR(FIND("X",UPPER(D981)),0)&lt;&gt;0,0,1),0)</f>
        <v>0</v>
      </c>
      <c r="P981" s="5" t="n">
        <f aca="false">IF(D981&lt;&gt;"",1,0)</f>
        <v>0</v>
      </c>
      <c r="Q981" s="5" t="n">
        <f aca="false">IF(H981&lt;&gt;"",1,0)</f>
        <v>0</v>
      </c>
    </row>
    <row r="982" customFormat="false" ht="15" hidden="false" customHeight="false" outlineLevel="0" collapsed="false">
      <c r="F982" s="15"/>
      <c r="O982" s="5" t="n">
        <f aca="false">IF(A982&lt;&gt;"",IF(IFERROR(FIND("X",UPPER(D982)),0)&lt;&gt;0,0,1),0)</f>
        <v>0</v>
      </c>
      <c r="P982" s="5" t="n">
        <f aca="false">IF(D982&lt;&gt;"",1,0)</f>
        <v>0</v>
      </c>
      <c r="Q982" s="5" t="n">
        <f aca="false">IF(H982&lt;&gt;"",1,0)</f>
        <v>0</v>
      </c>
    </row>
    <row r="983" customFormat="false" ht="15" hidden="false" customHeight="false" outlineLevel="0" collapsed="false">
      <c r="F983" s="15"/>
      <c r="O983" s="5" t="n">
        <f aca="false">IF(A983&lt;&gt;"",IF(IFERROR(FIND("X",UPPER(D983)),0)&lt;&gt;0,0,1),0)</f>
        <v>0</v>
      </c>
      <c r="P983" s="5" t="n">
        <f aca="false">IF(D983&lt;&gt;"",1,0)</f>
        <v>0</v>
      </c>
      <c r="Q983" s="5" t="n">
        <f aca="false">IF(H983&lt;&gt;"",1,0)</f>
        <v>0</v>
      </c>
    </row>
    <row r="984" customFormat="false" ht="15" hidden="false" customHeight="false" outlineLevel="0" collapsed="false">
      <c r="F984" s="15"/>
      <c r="O984" s="5" t="n">
        <f aca="false">IF(A984&lt;&gt;"",IF(IFERROR(FIND("X",UPPER(D984)),0)&lt;&gt;0,0,1),0)</f>
        <v>0</v>
      </c>
      <c r="P984" s="5" t="n">
        <f aca="false">IF(D984&lt;&gt;"",1,0)</f>
        <v>0</v>
      </c>
      <c r="Q984" s="5" t="n">
        <f aca="false">IF(H984&lt;&gt;"",1,0)</f>
        <v>0</v>
      </c>
    </row>
    <row r="985" customFormat="false" ht="15" hidden="false" customHeight="false" outlineLevel="0" collapsed="false">
      <c r="F985" s="15"/>
      <c r="O985" s="5" t="n">
        <f aca="false">IF(A985&lt;&gt;"",IF(IFERROR(FIND("X",UPPER(D985)),0)&lt;&gt;0,0,1),0)</f>
        <v>0</v>
      </c>
      <c r="P985" s="5" t="n">
        <f aca="false">IF(D985&lt;&gt;"",1,0)</f>
        <v>0</v>
      </c>
      <c r="Q985" s="5" t="n">
        <f aca="false">IF(H985&lt;&gt;"",1,0)</f>
        <v>0</v>
      </c>
    </row>
    <row r="986" customFormat="false" ht="15" hidden="false" customHeight="false" outlineLevel="0" collapsed="false">
      <c r="F986" s="15"/>
      <c r="O986" s="5" t="n">
        <f aca="false">IF(A986&lt;&gt;"",IF(IFERROR(FIND("X",UPPER(D986)),0)&lt;&gt;0,0,1),0)</f>
        <v>0</v>
      </c>
      <c r="P986" s="5" t="n">
        <f aca="false">IF(D986&lt;&gt;"",1,0)</f>
        <v>0</v>
      </c>
      <c r="Q986" s="5" t="n">
        <f aca="false">IF(H986&lt;&gt;"",1,0)</f>
        <v>0</v>
      </c>
    </row>
    <row r="987" customFormat="false" ht="15" hidden="false" customHeight="false" outlineLevel="0" collapsed="false">
      <c r="F987" s="15"/>
      <c r="O987" s="5" t="n">
        <f aca="false">IF(A987&lt;&gt;"",IF(IFERROR(FIND("X",UPPER(D987)),0)&lt;&gt;0,0,1),0)</f>
        <v>0</v>
      </c>
      <c r="P987" s="5" t="n">
        <f aca="false">IF(D987&lt;&gt;"",1,0)</f>
        <v>0</v>
      </c>
      <c r="Q987" s="5" t="n">
        <f aca="false">IF(H987&lt;&gt;"",1,0)</f>
        <v>0</v>
      </c>
    </row>
    <row r="988" customFormat="false" ht="15" hidden="false" customHeight="false" outlineLevel="0" collapsed="false">
      <c r="F988" s="15"/>
      <c r="O988" s="5" t="n">
        <f aca="false">IF(A988&lt;&gt;"",IF(IFERROR(FIND("X",UPPER(D988)),0)&lt;&gt;0,0,1),0)</f>
        <v>0</v>
      </c>
      <c r="P988" s="5" t="n">
        <f aca="false">IF(D988&lt;&gt;"",1,0)</f>
        <v>0</v>
      </c>
      <c r="Q988" s="5" t="n">
        <f aca="false">IF(H988&lt;&gt;"",1,0)</f>
        <v>0</v>
      </c>
    </row>
    <row r="989" customFormat="false" ht="15" hidden="false" customHeight="false" outlineLevel="0" collapsed="false">
      <c r="F989" s="15"/>
      <c r="O989" s="5" t="n">
        <f aca="false">IF(A989&lt;&gt;"",IF(IFERROR(FIND("X",UPPER(D989)),0)&lt;&gt;0,0,1),0)</f>
        <v>0</v>
      </c>
      <c r="P989" s="5" t="n">
        <f aca="false">IF(D989&lt;&gt;"",1,0)</f>
        <v>0</v>
      </c>
      <c r="Q989" s="5" t="n">
        <f aca="false">IF(H989&lt;&gt;"",1,0)</f>
        <v>0</v>
      </c>
    </row>
  </sheetData>
  <mergeCells count="14">
    <mergeCell ref="G1:M1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hyperlinks>
    <hyperlink ref="G1" location="Eksempel!A1" display="Se eksempel på tilmelding på &quot;Eksempel arket&quot; ved at vælge det for neden eller klikke på dett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7.85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68.41"/>
    <col collapsed="false" customWidth="true" hidden="false" outlineLevel="0" max="14" min="14" style="5" width="9.28"/>
    <col collapsed="false" customWidth="false" hidden="true" outlineLevel="0" max="17" min="15" style="5" width="9.14"/>
    <col collapsed="false" customWidth="true" hidden="true" outlineLevel="0" max="18" min="18" style="5" width="8.96"/>
    <col collapsed="false" customWidth="false" hidden="false" outlineLevel="0" max="257" min="19" style="5" width="9.14"/>
  </cols>
  <sheetData>
    <row r="1" customFormat="false" ht="28.5" hidden="false" customHeight="true" outlineLevel="0" collapsed="false">
      <c r="A1" s="46" t="s">
        <v>0</v>
      </c>
      <c r="B1" s="47" t="s">
        <v>1</v>
      </c>
      <c r="C1" s="47" t="s">
        <v>2</v>
      </c>
      <c r="D1" s="48" t="s">
        <v>3</v>
      </c>
      <c r="E1" s="9" t="s">
        <v>4</v>
      </c>
      <c r="G1" s="10" t="s">
        <v>63</v>
      </c>
      <c r="H1" s="10"/>
      <c r="I1" s="10"/>
      <c r="J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49" t="s">
        <v>64</v>
      </c>
      <c r="B2" s="50" t="n">
        <v>2000</v>
      </c>
      <c r="C2" s="50" t="s">
        <v>31</v>
      </c>
      <c r="D2" s="51" t="s">
        <v>65</v>
      </c>
      <c r="E2" s="14" t="n">
        <v>4.31</v>
      </c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1</v>
      </c>
      <c r="P2" s="5" t="n">
        <f aca="false">IF(D2&lt;&gt;"",1,0)</f>
        <v>1</v>
      </c>
    </row>
    <row r="3" customFormat="false" ht="15.75" hidden="false" customHeight="false" outlineLevel="0" collapsed="false">
      <c r="D3" s="45" t="n">
        <v>200</v>
      </c>
      <c r="E3" s="4" t="n">
        <v>28.23</v>
      </c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1</v>
      </c>
    </row>
    <row r="4" customFormat="false" ht="15" hidden="false" customHeight="false" outlineLevel="0" collapsed="false">
      <c r="A4" s="43" t="s">
        <v>66</v>
      </c>
      <c r="B4" s="44" t="n">
        <v>2005</v>
      </c>
      <c r="C4" s="44" t="s">
        <v>16</v>
      </c>
      <c r="D4" s="45" t="s">
        <v>67</v>
      </c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1</v>
      </c>
      <c r="P4" s="5" t="n">
        <f aca="false">IF(D4&lt;&gt;"",1,0)</f>
        <v>1</v>
      </c>
    </row>
    <row r="5" customFormat="false" ht="15" hidden="false" customHeight="false" outlineLevel="0" collapsed="false">
      <c r="D5" s="45" t="n">
        <v>40</v>
      </c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1</v>
      </c>
    </row>
    <row r="6" customFormat="false" ht="15" hidden="false" customHeight="false" outlineLevel="0" collapsed="false">
      <c r="D6" s="45" t="s">
        <v>65</v>
      </c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1</v>
      </c>
    </row>
    <row r="7" customFormat="false" ht="15" hidden="false" customHeight="false" outlineLevel="0" collapsed="false">
      <c r="D7" s="45" t="s">
        <v>68</v>
      </c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1</v>
      </c>
    </row>
    <row r="8" customFormat="false" ht="15" hidden="false" customHeight="false" outlineLevel="0" collapsed="false">
      <c r="A8" s="43" t="s">
        <v>69</v>
      </c>
      <c r="B8" s="44" t="n">
        <v>2000</v>
      </c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1</v>
      </c>
      <c r="P8" s="5" t="n">
        <f aca="false">IF(D8&lt;&gt;"",1,0)</f>
        <v>0</v>
      </c>
    </row>
    <row r="9" customFormat="false" ht="15" hidden="false" customHeight="false" outlineLevel="0" collapsed="false">
      <c r="A9" s="43" t="s">
        <v>70</v>
      </c>
      <c r="B9" s="44" t="n">
        <v>99</v>
      </c>
      <c r="C9" s="44" t="s">
        <v>34</v>
      </c>
      <c r="D9" s="45" t="n">
        <v>200</v>
      </c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1</v>
      </c>
      <c r="P9" s="5" t="n">
        <f aca="false">IF(D9&lt;&gt;"",1,0)</f>
        <v>1</v>
      </c>
    </row>
    <row r="10" customFormat="false" ht="15" hidden="false" customHeight="false" outlineLevel="0" collapsed="false">
      <c r="D10" s="45" t="n">
        <v>80</v>
      </c>
      <c r="E10" s="4" t="n">
        <v>11.6</v>
      </c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71</v>
      </c>
      <c r="O10" s="5" t="n">
        <f aca="false">IF(A10&lt;&gt;"",IF(IFERROR(FIND("X",UPPER(D10)),0)&lt;&gt;0,0,1),0)</f>
        <v>0</v>
      </c>
      <c r="P10" s="5" t="n">
        <f aca="false">IF(D10&lt;&gt;"",1,0)</f>
        <v>1</v>
      </c>
    </row>
    <row r="11" customFormat="false" ht="15" hidden="false" customHeight="false" outlineLevel="0" collapsed="false">
      <c r="A11" s="43" t="s">
        <v>72</v>
      </c>
      <c r="B11" s="44" t="n">
        <v>99</v>
      </c>
      <c r="C11" s="44" t="s">
        <v>34</v>
      </c>
      <c r="D11" s="45" t="s">
        <v>73</v>
      </c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1</v>
      </c>
      <c r="P11" s="5" t="n">
        <f aca="false">IF(D11&lt;&gt;"",1,0)</f>
        <v>1</v>
      </c>
    </row>
    <row r="12" customFormat="false" ht="15.75" hidden="false" customHeight="false" outlineLevel="0" collapsed="false">
      <c r="D12" s="45" t="s">
        <v>74</v>
      </c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75</v>
      </c>
      <c r="O12" s="5" t="n">
        <f aca="false">IF(A12&lt;&gt;"",IF(IFERROR(FIND("X",UPPER(D12)),0)&lt;&gt;0,0,1),0)</f>
        <v>0</v>
      </c>
      <c r="P12" s="5" t="n">
        <f aca="false">IF(D12&lt;&gt;"",1,0)</f>
        <v>1</v>
      </c>
    </row>
    <row r="13" customFormat="false" ht="15.75" hidden="false" customHeight="false" outlineLevel="0" collapsed="false">
      <c r="A13" s="43" t="s">
        <v>76</v>
      </c>
      <c r="B13" s="44" t="n">
        <v>2002</v>
      </c>
      <c r="C13" s="44" t="s">
        <v>24</v>
      </c>
      <c r="D13" s="45" t="n">
        <v>200</v>
      </c>
      <c r="F13" s="15"/>
      <c r="G13" s="17"/>
      <c r="H13" s="17"/>
      <c r="N13" s="17"/>
      <c r="O13" s="5" t="n">
        <f aca="false">IF(A13&lt;&gt;"",IF(IFERROR(FIND("X",UPPER(D13)),0)&lt;&gt;0,0,1),0)</f>
        <v>1</v>
      </c>
      <c r="P13" s="5" t="n">
        <f aca="false">IF(D13&lt;&gt;"",1,0)</f>
        <v>1</v>
      </c>
    </row>
    <row r="14" customFormat="false" ht="15.75" hidden="false" customHeight="false" outlineLevel="0" collapsed="false">
      <c r="C14" s="44" t="s">
        <v>28</v>
      </c>
      <c r="D14" s="45" t="s">
        <v>77</v>
      </c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1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6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12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6:Q42)</f>
        <v>1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" hidden="false" customHeight="false" outlineLevel="0" collapsed="false">
      <c r="F24" s="15"/>
      <c r="G24" s="15"/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18" t="s">
        <v>61</v>
      </c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3" t="s">
        <v>2</v>
      </c>
      <c r="H26" s="34" t="s">
        <v>62</v>
      </c>
      <c r="I26" s="52" t="s">
        <v>6</v>
      </c>
      <c r="J26" s="52"/>
      <c r="K26" s="52"/>
      <c r="L26" s="52"/>
      <c r="M26" s="52"/>
      <c r="O26" s="5" t="n">
        <f aca="false">IF(A26&lt;&gt;"",IF(IFERROR(FIND("X",UPPER(D26)),0)&lt;&gt;0,0,1),0)</f>
        <v>0</v>
      </c>
      <c r="P26" s="5" t="n">
        <f aca="false">IF(D26&lt;&gt;"",1,0)</f>
        <v>0</v>
      </c>
    </row>
    <row r="27" customFormat="false" ht="15" hidden="false" customHeight="false" outlineLevel="0" collapsed="false">
      <c r="F27" s="15"/>
      <c r="G27" s="25" t="s">
        <v>34</v>
      </c>
      <c r="H27" s="39" t="s">
        <v>78</v>
      </c>
      <c r="I27" s="40" t="s">
        <v>79</v>
      </c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1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" hidden="false" customHeight="false" outlineLevel="0" collapsed="false">
      <c r="F37" s="15"/>
      <c r="G37" s="25"/>
      <c r="H37" s="39"/>
      <c r="I37" s="40"/>
      <c r="J37" s="40"/>
      <c r="K37" s="40"/>
      <c r="L37" s="40"/>
      <c r="M37" s="40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G38" s="25"/>
      <c r="H38" s="39"/>
      <c r="I38" s="40"/>
      <c r="J38" s="40"/>
      <c r="K38" s="40"/>
      <c r="L38" s="40"/>
      <c r="M38" s="40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G39" s="25"/>
      <c r="H39" s="39"/>
      <c r="I39" s="40"/>
      <c r="J39" s="40"/>
      <c r="K39" s="40"/>
      <c r="L39" s="40"/>
      <c r="M39" s="40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G40" s="25"/>
      <c r="H40" s="39"/>
      <c r="I40" s="40"/>
      <c r="J40" s="40"/>
      <c r="K40" s="40"/>
      <c r="L40" s="40"/>
      <c r="M40" s="40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G41" s="25"/>
      <c r="H41" s="39"/>
      <c r="I41" s="40"/>
      <c r="J41" s="40"/>
      <c r="K41" s="40"/>
      <c r="L41" s="40"/>
      <c r="M41" s="40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.75" hidden="false" customHeight="false" outlineLevel="0" collapsed="false">
      <c r="F42" s="15"/>
      <c r="G42" s="28"/>
      <c r="H42" s="41"/>
      <c r="I42" s="42"/>
      <c r="J42" s="42"/>
      <c r="K42" s="42"/>
      <c r="L42" s="42"/>
      <c r="M42" s="42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</row>
    <row r="45" customFormat="false" ht="15" hidden="false" customHeight="false" outlineLevel="0" collapsed="false">
      <c r="F45" s="15"/>
    </row>
    <row r="46" customFormat="false" ht="15" hidden="false" customHeight="false" outlineLevel="0" collapsed="false">
      <c r="F46" s="15"/>
    </row>
    <row r="47" customFormat="false" ht="15" hidden="false" customHeight="false" outlineLevel="0" collapsed="false">
      <c r="F47" s="15"/>
    </row>
    <row r="48" customFormat="false" ht="15" hidden="false" customHeight="false" outlineLevel="0" collapsed="false">
      <c r="F48" s="15"/>
    </row>
    <row r="49" customFormat="false" ht="15" hidden="false" customHeight="false" outlineLevel="0" collapsed="false">
      <c r="F49" s="15"/>
    </row>
    <row r="50" customFormat="false" ht="15" hidden="false" customHeight="false" outlineLevel="0" collapsed="false">
      <c r="F50" s="15"/>
    </row>
    <row r="51" customFormat="false" ht="15" hidden="false" customHeight="false" outlineLevel="0" collapsed="false">
      <c r="F51" s="15"/>
    </row>
    <row r="52" customFormat="false" ht="15" hidden="false" customHeight="false" outlineLevel="0" collapsed="false">
      <c r="F52" s="15"/>
    </row>
    <row r="53" customFormat="false" ht="15" hidden="false" customHeight="false" outlineLevel="0" collapsed="false">
      <c r="F53" s="15"/>
    </row>
    <row r="54" customFormat="false" ht="15" hidden="false" customHeight="false" outlineLevel="0" collapsed="false">
      <c r="F54" s="15"/>
    </row>
    <row r="55" customFormat="false" ht="15" hidden="false" customHeight="false" outlineLevel="0" collapsed="false">
      <c r="F55" s="15"/>
    </row>
    <row r="56" customFormat="false" ht="15" hidden="false" customHeight="false" outlineLevel="0" collapsed="false">
      <c r="F56" s="15"/>
    </row>
    <row r="57" customFormat="false" ht="15" hidden="false" customHeight="false" outlineLevel="0" collapsed="false">
      <c r="F57" s="15"/>
    </row>
    <row r="58" customFormat="false" ht="15" hidden="false" customHeight="false" outlineLevel="0" collapsed="false">
      <c r="F58" s="15"/>
    </row>
    <row r="59" customFormat="false" ht="15" hidden="false" customHeight="false" outlineLevel="0" collapsed="false">
      <c r="F59" s="15"/>
    </row>
    <row r="60" customFormat="false" ht="15" hidden="false" customHeight="false" outlineLevel="0" collapsed="false">
      <c r="F60" s="15"/>
    </row>
    <row r="61" customFormat="false" ht="15" hidden="false" customHeight="false" outlineLevel="0" collapsed="false">
      <c r="F61" s="15"/>
    </row>
    <row r="62" customFormat="false" ht="15" hidden="false" customHeight="false" outlineLevel="0" collapsed="false">
      <c r="F62" s="15"/>
    </row>
    <row r="63" customFormat="false" ht="15" hidden="false" customHeight="false" outlineLevel="0" collapsed="false">
      <c r="F63" s="15"/>
    </row>
    <row r="64" customFormat="false" ht="15" hidden="false" customHeight="false" outlineLevel="0" collapsed="false">
      <c r="F64" s="15"/>
    </row>
    <row r="65" customFormat="false" ht="15" hidden="false" customHeight="false" outlineLevel="0" collapsed="false">
      <c r="F65" s="15"/>
    </row>
    <row r="66" customFormat="false" ht="15" hidden="false" customHeight="false" outlineLevel="0" collapsed="false">
      <c r="F66" s="15"/>
    </row>
    <row r="67" customFormat="false" ht="15" hidden="false" customHeight="false" outlineLevel="0" collapsed="false">
      <c r="F67" s="15"/>
    </row>
    <row r="68" customFormat="false" ht="15" hidden="false" customHeight="false" outlineLevel="0" collapsed="false">
      <c r="F68" s="15"/>
    </row>
    <row r="69" customFormat="false" ht="15" hidden="false" customHeight="false" outlineLevel="0" collapsed="false">
      <c r="F69" s="15"/>
    </row>
    <row r="70" customFormat="false" ht="15" hidden="false" customHeight="false" outlineLevel="0" collapsed="false">
      <c r="F70" s="15"/>
    </row>
    <row r="71" customFormat="false" ht="15" hidden="false" customHeight="false" outlineLevel="0" collapsed="false">
      <c r="F71" s="15"/>
    </row>
    <row r="72" customFormat="false" ht="15" hidden="false" customHeight="false" outlineLevel="0" collapsed="false">
      <c r="F72" s="15"/>
    </row>
    <row r="73" customFormat="false" ht="15" hidden="false" customHeight="false" outlineLevel="0" collapsed="false">
      <c r="F73" s="15"/>
    </row>
    <row r="74" customFormat="false" ht="15" hidden="false" customHeight="false" outlineLevel="0" collapsed="false">
      <c r="F74" s="15"/>
    </row>
    <row r="75" customFormat="false" ht="15" hidden="false" customHeight="false" outlineLevel="0" collapsed="false">
      <c r="F75" s="15"/>
    </row>
    <row r="76" customFormat="false" ht="15" hidden="false" customHeight="false" outlineLevel="0" collapsed="false">
      <c r="F76" s="15"/>
    </row>
    <row r="77" customFormat="false" ht="15" hidden="false" customHeight="false" outlineLevel="0" collapsed="false">
      <c r="F77" s="15"/>
    </row>
    <row r="78" customFormat="false" ht="15" hidden="false" customHeight="false" outlineLevel="0" collapsed="false">
      <c r="F78" s="15"/>
    </row>
    <row r="79" customFormat="false" ht="15" hidden="false" customHeight="false" outlineLevel="0" collapsed="false">
      <c r="F79" s="15"/>
    </row>
    <row r="80" customFormat="false" ht="15" hidden="false" customHeight="false" outlineLevel="0" collapsed="false">
      <c r="F80" s="15"/>
    </row>
    <row r="81" customFormat="false" ht="15" hidden="false" customHeight="false" outlineLevel="0" collapsed="false">
      <c r="F81" s="15"/>
    </row>
    <row r="82" customFormat="false" ht="15" hidden="false" customHeight="false" outlineLevel="0" collapsed="false">
      <c r="F82" s="15"/>
    </row>
    <row r="83" customFormat="false" ht="15" hidden="false" customHeight="false" outlineLevel="0" collapsed="false">
      <c r="F83" s="15"/>
    </row>
    <row r="84" customFormat="false" ht="15" hidden="false" customHeight="false" outlineLevel="0" collapsed="false">
      <c r="F84" s="15"/>
    </row>
    <row r="85" customFormat="false" ht="15" hidden="false" customHeight="false" outlineLevel="0" collapsed="false">
      <c r="F85" s="15"/>
    </row>
    <row r="86" customFormat="false" ht="15" hidden="false" customHeight="false" outlineLevel="0" collapsed="false">
      <c r="F86" s="15"/>
    </row>
    <row r="87" customFormat="false" ht="15" hidden="false" customHeight="false" outlineLevel="0" collapsed="false">
      <c r="F87" s="15"/>
    </row>
    <row r="88" customFormat="false" ht="15" hidden="false" customHeight="false" outlineLevel="0" collapsed="false">
      <c r="F88" s="15"/>
    </row>
    <row r="89" customFormat="false" ht="15" hidden="false" customHeight="false" outlineLevel="0" collapsed="false">
      <c r="F89" s="15"/>
    </row>
    <row r="90" customFormat="false" ht="15" hidden="false" customHeight="false" outlineLevel="0" collapsed="false">
      <c r="F90" s="15"/>
    </row>
    <row r="91" customFormat="false" ht="15" hidden="false" customHeight="false" outlineLevel="0" collapsed="false">
      <c r="F91" s="15"/>
    </row>
    <row r="92" customFormat="false" ht="15" hidden="false" customHeight="false" outlineLevel="0" collapsed="false">
      <c r="F92" s="15"/>
    </row>
    <row r="93" customFormat="false" ht="15" hidden="false" customHeight="false" outlineLevel="0" collapsed="false">
      <c r="F93" s="15"/>
    </row>
    <row r="94" customFormat="false" ht="15" hidden="false" customHeight="false" outlineLevel="0" collapsed="false">
      <c r="F94" s="15"/>
    </row>
    <row r="95" customFormat="false" ht="15" hidden="false" customHeight="false" outlineLevel="0" collapsed="false">
      <c r="F95" s="15"/>
    </row>
    <row r="96" customFormat="false" ht="15" hidden="false" customHeight="false" outlineLevel="0" collapsed="false">
      <c r="F96" s="15"/>
    </row>
    <row r="97" customFormat="false" ht="15" hidden="false" customHeight="false" outlineLevel="0" collapsed="false">
      <c r="F97" s="15"/>
    </row>
    <row r="98" customFormat="false" ht="15" hidden="false" customHeight="false" outlineLevel="0" collapsed="false">
      <c r="F98" s="15"/>
    </row>
    <row r="99" customFormat="false" ht="15" hidden="false" customHeight="false" outlineLevel="0" collapsed="false">
      <c r="F99" s="15"/>
    </row>
    <row r="100" customFormat="false" ht="15" hidden="false" customHeight="false" outlineLevel="0" collapsed="false">
      <c r="F100" s="15"/>
    </row>
    <row r="101" customFormat="false" ht="15" hidden="false" customHeight="false" outlineLevel="0" collapsed="false">
      <c r="F101" s="15"/>
    </row>
    <row r="102" customFormat="false" ht="15" hidden="false" customHeight="false" outlineLevel="0" collapsed="false">
      <c r="F102" s="15"/>
    </row>
    <row r="103" customFormat="false" ht="15" hidden="false" customHeight="false" outlineLevel="0" collapsed="false">
      <c r="F103" s="15"/>
    </row>
    <row r="104" customFormat="false" ht="15" hidden="false" customHeight="false" outlineLevel="0" collapsed="false">
      <c r="F104" s="15"/>
    </row>
    <row r="105" customFormat="false" ht="15" hidden="false" customHeight="false" outlineLevel="0" collapsed="false">
      <c r="F105" s="15"/>
    </row>
    <row r="106" customFormat="false" ht="15" hidden="false" customHeight="false" outlineLevel="0" collapsed="false">
      <c r="F106" s="15"/>
    </row>
    <row r="107" customFormat="false" ht="15" hidden="false" customHeight="false" outlineLevel="0" collapsed="false">
      <c r="F107" s="15"/>
    </row>
    <row r="108" customFormat="false" ht="15" hidden="false" customHeight="false" outlineLevel="0" collapsed="false">
      <c r="F108" s="15"/>
    </row>
    <row r="109" customFormat="false" ht="15" hidden="false" customHeight="false" outlineLevel="0" collapsed="false">
      <c r="F109" s="15"/>
    </row>
    <row r="110" customFormat="false" ht="15" hidden="false" customHeight="false" outlineLevel="0" collapsed="false">
      <c r="F110" s="15"/>
    </row>
    <row r="111" customFormat="false" ht="15" hidden="false" customHeight="false" outlineLevel="0" collapsed="false">
      <c r="F111" s="15"/>
    </row>
    <row r="112" customFormat="false" ht="15" hidden="false" customHeight="false" outlineLevel="0" collapsed="false">
      <c r="F112" s="15"/>
    </row>
    <row r="113" customFormat="false" ht="15" hidden="false" customHeight="false" outlineLevel="0" collapsed="false">
      <c r="F113" s="15"/>
    </row>
    <row r="114" customFormat="false" ht="15" hidden="false" customHeight="false" outlineLevel="0" collapsed="false">
      <c r="F114" s="15"/>
    </row>
    <row r="115" customFormat="false" ht="15" hidden="false" customHeight="false" outlineLevel="0" collapsed="false">
      <c r="F115" s="15"/>
    </row>
    <row r="116" customFormat="false" ht="15" hidden="false" customHeight="false" outlineLevel="0" collapsed="false">
      <c r="F116" s="15"/>
    </row>
    <row r="117" customFormat="false" ht="15" hidden="false" customHeight="false" outlineLevel="0" collapsed="false">
      <c r="F117" s="15"/>
    </row>
    <row r="118" customFormat="false" ht="15" hidden="false" customHeight="false" outlineLevel="0" collapsed="false">
      <c r="F118" s="15"/>
    </row>
    <row r="119" customFormat="false" ht="15" hidden="false" customHeight="false" outlineLevel="0" collapsed="false">
      <c r="F119" s="15"/>
    </row>
    <row r="120" customFormat="false" ht="15" hidden="false" customHeight="false" outlineLevel="0" collapsed="false">
      <c r="F120" s="15"/>
    </row>
    <row r="121" customFormat="false" ht="15" hidden="false" customHeight="false" outlineLevel="0" collapsed="false">
      <c r="F121" s="15"/>
    </row>
    <row r="122" customFormat="false" ht="15" hidden="false" customHeight="false" outlineLevel="0" collapsed="false">
      <c r="F122" s="15"/>
    </row>
    <row r="123" customFormat="false" ht="15" hidden="false" customHeight="false" outlineLevel="0" collapsed="false">
      <c r="F123" s="15"/>
    </row>
    <row r="124" customFormat="false" ht="15" hidden="false" customHeight="false" outlineLevel="0" collapsed="false">
      <c r="F124" s="15"/>
    </row>
    <row r="125" customFormat="false" ht="15" hidden="false" customHeight="false" outlineLevel="0" collapsed="false">
      <c r="F125" s="15"/>
    </row>
    <row r="126" customFormat="false" ht="15" hidden="false" customHeight="false" outlineLevel="0" collapsed="false">
      <c r="F126" s="15"/>
    </row>
    <row r="127" customFormat="false" ht="15" hidden="false" customHeight="false" outlineLevel="0" collapsed="false">
      <c r="F127" s="15"/>
    </row>
    <row r="128" customFormat="false" ht="15" hidden="false" customHeight="false" outlineLevel="0" collapsed="false">
      <c r="F128" s="15"/>
    </row>
    <row r="129" customFormat="false" ht="15" hidden="false" customHeight="false" outlineLevel="0" collapsed="false">
      <c r="F129" s="15"/>
    </row>
    <row r="130" customFormat="false" ht="15" hidden="false" customHeight="false" outlineLevel="0" collapsed="false">
      <c r="F130" s="15"/>
    </row>
    <row r="131" customFormat="false" ht="15" hidden="false" customHeight="false" outlineLevel="0" collapsed="false">
      <c r="F131" s="15"/>
    </row>
    <row r="132" customFormat="false" ht="15" hidden="false" customHeight="false" outlineLevel="0" collapsed="false">
      <c r="F132" s="15"/>
    </row>
    <row r="133" customFormat="false" ht="15" hidden="false" customHeight="false" outlineLevel="0" collapsed="false">
      <c r="F133" s="15"/>
    </row>
    <row r="134" customFormat="false" ht="15" hidden="false" customHeight="false" outlineLevel="0" collapsed="false">
      <c r="F134" s="15"/>
    </row>
    <row r="135" customFormat="false" ht="15" hidden="false" customHeight="false" outlineLevel="0" collapsed="false">
      <c r="F135" s="15"/>
    </row>
    <row r="136" customFormat="false" ht="15" hidden="false" customHeight="false" outlineLevel="0" collapsed="false">
      <c r="F136" s="15"/>
    </row>
    <row r="137" customFormat="false" ht="15" hidden="false" customHeight="false" outlineLevel="0" collapsed="false">
      <c r="F137" s="15"/>
    </row>
    <row r="138" customFormat="false" ht="15" hidden="false" customHeight="false" outlineLevel="0" collapsed="false">
      <c r="F138" s="15"/>
    </row>
    <row r="139" customFormat="false" ht="15" hidden="false" customHeight="false" outlineLevel="0" collapsed="false">
      <c r="F139" s="15"/>
    </row>
    <row r="140" customFormat="false" ht="15" hidden="false" customHeight="false" outlineLevel="0" collapsed="false">
      <c r="F140" s="15"/>
    </row>
    <row r="141" customFormat="false" ht="15" hidden="false" customHeight="false" outlineLevel="0" collapsed="false">
      <c r="F141" s="15"/>
    </row>
    <row r="142" customFormat="false" ht="15" hidden="false" customHeight="false" outlineLevel="0" collapsed="false">
      <c r="F142" s="15"/>
    </row>
    <row r="143" customFormat="false" ht="15" hidden="false" customHeight="false" outlineLevel="0" collapsed="false">
      <c r="F143" s="15"/>
    </row>
    <row r="144" customFormat="false" ht="15" hidden="false" customHeight="false" outlineLevel="0" collapsed="false"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  <row r="320" customFormat="false" ht="15" hidden="false" customHeight="false" outlineLevel="0" collapsed="false">
      <c r="F320" s="15"/>
    </row>
    <row r="321" customFormat="false" ht="15" hidden="false" customHeight="false" outlineLevel="0" collapsed="false">
      <c r="F321" s="15"/>
    </row>
    <row r="322" customFormat="false" ht="15" hidden="false" customHeight="false" outlineLevel="0" collapsed="false">
      <c r="F322" s="15"/>
    </row>
    <row r="323" customFormat="false" ht="15" hidden="false" customHeight="false" outlineLevel="0" collapsed="false">
      <c r="F323" s="15"/>
    </row>
    <row r="324" customFormat="false" ht="15" hidden="false" customHeight="false" outlineLevel="0" collapsed="false">
      <c r="F324" s="15"/>
    </row>
    <row r="325" customFormat="false" ht="15" hidden="false" customHeight="false" outlineLevel="0" collapsed="false">
      <c r="F325" s="15"/>
    </row>
    <row r="326" customFormat="false" ht="15" hidden="false" customHeight="false" outlineLevel="0" collapsed="false">
      <c r="F326" s="15"/>
    </row>
    <row r="327" customFormat="false" ht="15" hidden="false" customHeight="false" outlineLevel="0" collapsed="false">
      <c r="F327" s="15"/>
    </row>
    <row r="328" customFormat="false" ht="15" hidden="false" customHeight="false" outlineLevel="0" collapsed="false">
      <c r="F328" s="15"/>
    </row>
    <row r="329" customFormat="false" ht="15" hidden="false" customHeight="false" outlineLevel="0" collapsed="false">
      <c r="F329" s="15"/>
    </row>
    <row r="330" customFormat="false" ht="15" hidden="false" customHeight="false" outlineLevel="0" collapsed="false">
      <c r="F330" s="15"/>
    </row>
    <row r="331" customFormat="false" ht="15" hidden="false" customHeight="false" outlineLevel="0" collapsed="false">
      <c r="F331" s="15"/>
    </row>
    <row r="332" customFormat="false" ht="15" hidden="false" customHeight="false" outlineLevel="0" collapsed="false">
      <c r="F332" s="15"/>
    </row>
    <row r="333" customFormat="false" ht="15" hidden="false" customHeight="false" outlineLevel="0" collapsed="false">
      <c r="F333" s="15"/>
    </row>
    <row r="334" customFormat="false" ht="15" hidden="false" customHeight="false" outlineLevel="0" collapsed="false">
      <c r="F334" s="15"/>
    </row>
    <row r="335" customFormat="false" ht="15" hidden="false" customHeight="false" outlineLevel="0" collapsed="false">
      <c r="F335" s="15"/>
    </row>
    <row r="336" customFormat="false" ht="15" hidden="false" customHeight="false" outlineLevel="0" collapsed="false">
      <c r="F336" s="15"/>
    </row>
    <row r="337" customFormat="false" ht="15" hidden="false" customHeight="false" outlineLevel="0" collapsed="false">
      <c r="F337" s="15"/>
    </row>
    <row r="338" customFormat="false" ht="15" hidden="false" customHeight="false" outlineLevel="0" collapsed="false">
      <c r="F338" s="15"/>
    </row>
    <row r="339" customFormat="false" ht="15" hidden="false" customHeight="false" outlineLevel="0" collapsed="false">
      <c r="F339" s="15"/>
    </row>
    <row r="340" customFormat="false" ht="15" hidden="false" customHeight="false" outlineLevel="0" collapsed="false">
      <c r="F340" s="15"/>
    </row>
    <row r="341" customFormat="false" ht="15" hidden="false" customHeight="false" outlineLevel="0" collapsed="false">
      <c r="F341" s="15"/>
    </row>
    <row r="342" customFormat="false" ht="15" hidden="false" customHeight="false" outlineLevel="0" collapsed="false">
      <c r="F342" s="15"/>
    </row>
    <row r="343" customFormat="false" ht="15" hidden="false" customHeight="false" outlineLevel="0" collapsed="false">
      <c r="F343" s="15"/>
    </row>
    <row r="344" customFormat="false" ht="15" hidden="false" customHeight="false" outlineLevel="0" collapsed="false">
      <c r="F344" s="15"/>
    </row>
    <row r="345" customFormat="false" ht="15" hidden="false" customHeight="false" outlineLevel="0" collapsed="false">
      <c r="F345" s="15"/>
    </row>
    <row r="346" customFormat="false" ht="15" hidden="false" customHeight="false" outlineLevel="0" collapsed="false">
      <c r="F346" s="15"/>
    </row>
    <row r="347" customFormat="false" ht="15" hidden="false" customHeight="false" outlineLevel="0" collapsed="false">
      <c r="F347" s="15"/>
    </row>
    <row r="348" customFormat="false" ht="15" hidden="false" customHeight="false" outlineLevel="0" collapsed="false">
      <c r="F348" s="15"/>
    </row>
    <row r="349" customFormat="false" ht="15" hidden="false" customHeight="false" outlineLevel="0" collapsed="false">
      <c r="F349" s="15"/>
    </row>
    <row r="350" customFormat="false" ht="15" hidden="false" customHeight="false" outlineLevel="0" collapsed="false">
      <c r="F350" s="15"/>
    </row>
    <row r="351" customFormat="false" ht="15" hidden="false" customHeight="false" outlineLevel="0" collapsed="false">
      <c r="F351" s="15"/>
    </row>
    <row r="352" customFormat="false" ht="15" hidden="false" customHeight="false" outlineLevel="0" collapsed="false">
      <c r="F352" s="15"/>
    </row>
    <row r="353" customFormat="false" ht="15" hidden="false" customHeight="false" outlineLevel="0" collapsed="false">
      <c r="F353" s="15"/>
    </row>
    <row r="354" customFormat="false" ht="15" hidden="false" customHeight="false" outlineLevel="0" collapsed="false">
      <c r="F354" s="15"/>
    </row>
    <row r="355" customFormat="false" ht="15" hidden="false" customHeight="false" outlineLevel="0" collapsed="false">
      <c r="F355" s="15"/>
    </row>
    <row r="356" customFormat="false" ht="15" hidden="false" customHeight="false" outlineLevel="0" collapsed="false">
      <c r="F356" s="15"/>
    </row>
    <row r="357" customFormat="false" ht="15" hidden="false" customHeight="false" outlineLevel="0" collapsed="false">
      <c r="F357" s="15"/>
    </row>
    <row r="358" customFormat="false" ht="15" hidden="false" customHeight="false" outlineLevel="0" collapsed="false">
      <c r="F358" s="15"/>
    </row>
    <row r="359" customFormat="false" ht="15" hidden="false" customHeight="false" outlineLevel="0" collapsed="false">
      <c r="F359" s="15"/>
    </row>
    <row r="360" customFormat="false" ht="15" hidden="false" customHeight="false" outlineLevel="0" collapsed="false">
      <c r="F360" s="15"/>
    </row>
    <row r="361" customFormat="false" ht="15" hidden="false" customHeight="false" outlineLevel="0" collapsed="false">
      <c r="F361" s="15"/>
    </row>
    <row r="362" customFormat="false" ht="15" hidden="false" customHeight="false" outlineLevel="0" collapsed="false">
      <c r="F362" s="15"/>
    </row>
    <row r="363" customFormat="false" ht="15" hidden="false" customHeight="false" outlineLevel="0" collapsed="false">
      <c r="F363" s="15"/>
    </row>
    <row r="364" customFormat="false" ht="15" hidden="false" customHeight="false" outlineLevel="0" collapsed="false">
      <c r="F364" s="15"/>
    </row>
    <row r="365" customFormat="false" ht="15" hidden="false" customHeight="false" outlineLevel="0" collapsed="false">
      <c r="F365" s="15"/>
    </row>
    <row r="366" customFormat="false" ht="15" hidden="false" customHeight="false" outlineLevel="0" collapsed="false">
      <c r="F366" s="15"/>
    </row>
    <row r="367" customFormat="false" ht="15" hidden="false" customHeight="false" outlineLevel="0" collapsed="false">
      <c r="F367" s="15"/>
    </row>
    <row r="368" customFormat="false" ht="15" hidden="false" customHeight="false" outlineLevel="0" collapsed="false">
      <c r="F368" s="15"/>
    </row>
    <row r="369" customFormat="false" ht="15" hidden="false" customHeight="false" outlineLevel="0" collapsed="false">
      <c r="F369" s="15"/>
    </row>
    <row r="370" customFormat="false" ht="15" hidden="false" customHeight="false" outlineLevel="0" collapsed="false">
      <c r="F370" s="15"/>
    </row>
    <row r="371" customFormat="false" ht="15" hidden="false" customHeight="false" outlineLevel="0" collapsed="false">
      <c r="F371" s="15"/>
    </row>
    <row r="372" customFormat="false" ht="15" hidden="false" customHeight="false" outlineLevel="0" collapsed="false">
      <c r="F372" s="15"/>
    </row>
    <row r="373" customFormat="false" ht="15" hidden="false" customHeight="false" outlineLevel="0" collapsed="false">
      <c r="F373" s="15"/>
    </row>
    <row r="374" customFormat="false" ht="15" hidden="false" customHeight="false" outlineLevel="0" collapsed="false">
      <c r="F374" s="15"/>
    </row>
    <row r="375" customFormat="false" ht="15" hidden="false" customHeight="false" outlineLevel="0" collapsed="false">
      <c r="F375" s="15"/>
    </row>
    <row r="376" customFormat="false" ht="15" hidden="false" customHeight="false" outlineLevel="0" collapsed="false">
      <c r="F376" s="15"/>
    </row>
    <row r="377" customFormat="false" ht="15" hidden="false" customHeight="false" outlineLevel="0" collapsed="false">
      <c r="F377" s="15"/>
    </row>
    <row r="378" customFormat="false" ht="15" hidden="false" customHeight="false" outlineLevel="0" collapsed="false">
      <c r="F378" s="15"/>
    </row>
    <row r="379" customFormat="false" ht="15" hidden="false" customHeight="false" outlineLevel="0" collapsed="false">
      <c r="F379" s="15"/>
    </row>
    <row r="380" customFormat="false" ht="15" hidden="false" customHeight="false" outlineLevel="0" collapsed="false">
      <c r="F380" s="15"/>
    </row>
    <row r="381" customFormat="false" ht="15" hidden="false" customHeight="false" outlineLevel="0" collapsed="false">
      <c r="F381" s="15"/>
    </row>
    <row r="382" customFormat="false" ht="15" hidden="false" customHeight="false" outlineLevel="0" collapsed="false">
      <c r="F382" s="15"/>
    </row>
    <row r="383" customFormat="false" ht="15" hidden="false" customHeight="false" outlineLevel="0" collapsed="false">
      <c r="F383" s="15"/>
    </row>
    <row r="384" customFormat="false" ht="15" hidden="false" customHeight="false" outlineLevel="0" collapsed="false">
      <c r="F384" s="15"/>
    </row>
    <row r="385" customFormat="false" ht="15" hidden="false" customHeight="false" outlineLevel="0" collapsed="false">
      <c r="F385" s="15"/>
    </row>
    <row r="386" customFormat="false" ht="15" hidden="false" customHeight="false" outlineLevel="0" collapsed="false">
      <c r="F386" s="15"/>
    </row>
    <row r="387" customFormat="false" ht="15" hidden="false" customHeight="false" outlineLevel="0" collapsed="false">
      <c r="F387" s="15"/>
    </row>
    <row r="388" customFormat="false" ht="15" hidden="false" customHeight="false" outlineLevel="0" collapsed="false">
      <c r="F388" s="15"/>
    </row>
    <row r="389" customFormat="false" ht="15" hidden="false" customHeight="false" outlineLevel="0" collapsed="false">
      <c r="F389" s="15"/>
    </row>
    <row r="390" customFormat="false" ht="15" hidden="false" customHeight="false" outlineLevel="0" collapsed="false">
      <c r="F390" s="15"/>
    </row>
    <row r="391" customFormat="false" ht="15" hidden="false" customHeight="false" outlineLevel="0" collapsed="false">
      <c r="F391" s="15"/>
    </row>
    <row r="392" customFormat="false" ht="15" hidden="false" customHeight="false" outlineLevel="0" collapsed="false">
      <c r="F392" s="15"/>
    </row>
    <row r="393" customFormat="false" ht="15" hidden="false" customHeight="false" outlineLevel="0" collapsed="false">
      <c r="F393" s="15"/>
    </row>
    <row r="394" customFormat="false" ht="15" hidden="false" customHeight="false" outlineLevel="0" collapsed="false">
      <c r="F394" s="15"/>
    </row>
    <row r="395" customFormat="false" ht="15" hidden="false" customHeight="false" outlineLevel="0" collapsed="false">
      <c r="F395" s="15"/>
    </row>
    <row r="396" customFormat="false" ht="15" hidden="false" customHeight="false" outlineLevel="0" collapsed="false">
      <c r="F396" s="15"/>
    </row>
    <row r="397" customFormat="false" ht="15" hidden="false" customHeight="false" outlineLevel="0" collapsed="false">
      <c r="F397" s="15"/>
    </row>
    <row r="398" customFormat="false" ht="15" hidden="false" customHeight="false" outlineLevel="0" collapsed="false">
      <c r="F398" s="15"/>
    </row>
    <row r="399" customFormat="false" ht="15" hidden="false" customHeight="false" outlineLevel="0" collapsed="false">
      <c r="F399" s="15"/>
    </row>
    <row r="400" customFormat="false" ht="15" hidden="false" customHeight="false" outlineLevel="0" collapsed="false">
      <c r="F400" s="15"/>
    </row>
    <row r="401" customFormat="false" ht="15" hidden="false" customHeight="false" outlineLevel="0" collapsed="false">
      <c r="F401" s="15"/>
    </row>
    <row r="402" customFormat="false" ht="15" hidden="false" customHeight="false" outlineLevel="0" collapsed="false">
      <c r="F402" s="15"/>
    </row>
    <row r="403" customFormat="false" ht="15" hidden="false" customHeight="false" outlineLevel="0" collapsed="false">
      <c r="F403" s="15"/>
    </row>
    <row r="404" customFormat="false" ht="15" hidden="false" customHeight="false" outlineLevel="0" collapsed="false">
      <c r="F404" s="15"/>
    </row>
    <row r="405" customFormat="false" ht="15" hidden="false" customHeight="false" outlineLevel="0" collapsed="false">
      <c r="F405" s="15"/>
    </row>
    <row r="406" customFormat="false" ht="15" hidden="false" customHeight="false" outlineLevel="0" collapsed="false">
      <c r="F406" s="15"/>
    </row>
    <row r="407" customFormat="false" ht="15" hidden="false" customHeight="false" outlineLevel="0" collapsed="false">
      <c r="F407" s="15"/>
    </row>
    <row r="408" customFormat="false" ht="15" hidden="false" customHeight="false" outlineLevel="0" collapsed="false">
      <c r="F408" s="15"/>
    </row>
    <row r="409" customFormat="false" ht="15" hidden="false" customHeight="false" outlineLevel="0" collapsed="false">
      <c r="F409" s="15"/>
    </row>
    <row r="410" customFormat="false" ht="15" hidden="false" customHeight="false" outlineLevel="0" collapsed="false">
      <c r="F410" s="15"/>
    </row>
    <row r="411" customFormat="false" ht="15" hidden="false" customHeight="false" outlineLevel="0" collapsed="false">
      <c r="F411" s="15"/>
    </row>
    <row r="412" customFormat="false" ht="15" hidden="false" customHeight="false" outlineLevel="0" collapsed="false">
      <c r="F412" s="15"/>
    </row>
    <row r="413" customFormat="false" ht="15" hidden="false" customHeight="false" outlineLevel="0" collapsed="false">
      <c r="F413" s="15"/>
    </row>
    <row r="414" customFormat="false" ht="15" hidden="false" customHeight="false" outlineLevel="0" collapsed="false">
      <c r="F414" s="15"/>
    </row>
    <row r="415" customFormat="false" ht="15" hidden="false" customHeight="false" outlineLevel="0" collapsed="false">
      <c r="F415" s="15"/>
    </row>
    <row r="416" customFormat="false" ht="15" hidden="false" customHeight="false" outlineLevel="0" collapsed="false">
      <c r="F416" s="15"/>
    </row>
    <row r="417" customFormat="false" ht="15" hidden="false" customHeight="false" outlineLevel="0" collapsed="false">
      <c r="F417" s="15"/>
    </row>
    <row r="418" customFormat="false" ht="15" hidden="false" customHeight="false" outlineLevel="0" collapsed="false">
      <c r="F418" s="15"/>
    </row>
    <row r="419" customFormat="false" ht="15" hidden="false" customHeight="false" outlineLevel="0" collapsed="false">
      <c r="F419" s="15"/>
    </row>
    <row r="420" customFormat="false" ht="15" hidden="false" customHeight="false" outlineLevel="0" collapsed="false">
      <c r="F420" s="15"/>
    </row>
    <row r="421" customFormat="false" ht="15" hidden="false" customHeight="false" outlineLevel="0" collapsed="false">
      <c r="F421" s="15"/>
    </row>
    <row r="422" customFormat="false" ht="15" hidden="false" customHeight="false" outlineLevel="0" collapsed="false">
      <c r="F422" s="15"/>
    </row>
    <row r="423" customFormat="false" ht="15" hidden="false" customHeight="false" outlineLevel="0" collapsed="false">
      <c r="F423" s="15"/>
    </row>
    <row r="424" customFormat="false" ht="15" hidden="false" customHeight="false" outlineLevel="0" collapsed="false">
      <c r="F424" s="15"/>
    </row>
    <row r="425" customFormat="false" ht="15" hidden="false" customHeight="false" outlineLevel="0" collapsed="false">
      <c r="F425" s="15"/>
    </row>
    <row r="426" customFormat="false" ht="15" hidden="false" customHeight="false" outlineLevel="0" collapsed="false">
      <c r="F426" s="15"/>
    </row>
    <row r="427" customFormat="false" ht="15" hidden="false" customHeight="false" outlineLevel="0" collapsed="false">
      <c r="F427" s="15"/>
    </row>
    <row r="428" customFormat="false" ht="15" hidden="false" customHeight="false" outlineLevel="0" collapsed="false">
      <c r="F428" s="15"/>
    </row>
    <row r="429" customFormat="false" ht="15" hidden="false" customHeight="false" outlineLevel="0" collapsed="false">
      <c r="F429" s="15"/>
    </row>
    <row r="430" customFormat="false" ht="15" hidden="false" customHeight="false" outlineLevel="0" collapsed="false">
      <c r="F430" s="15"/>
    </row>
    <row r="431" customFormat="false" ht="15" hidden="false" customHeight="false" outlineLevel="0" collapsed="false">
      <c r="F431" s="15"/>
    </row>
    <row r="432" customFormat="false" ht="15" hidden="false" customHeight="false" outlineLevel="0" collapsed="false">
      <c r="F432" s="15"/>
    </row>
    <row r="433" customFormat="false" ht="15" hidden="false" customHeight="false" outlineLevel="0" collapsed="false">
      <c r="F433" s="15"/>
    </row>
    <row r="434" customFormat="false" ht="15" hidden="false" customHeight="false" outlineLevel="0" collapsed="false">
      <c r="F434" s="15"/>
    </row>
    <row r="435" customFormat="false" ht="15" hidden="false" customHeight="false" outlineLevel="0" collapsed="false">
      <c r="F435" s="15"/>
    </row>
    <row r="436" customFormat="false" ht="15" hidden="false" customHeight="false" outlineLevel="0" collapsed="false">
      <c r="F436" s="15"/>
    </row>
    <row r="437" customFormat="false" ht="15" hidden="false" customHeight="false" outlineLevel="0" collapsed="false">
      <c r="F437" s="15"/>
    </row>
    <row r="438" customFormat="false" ht="15" hidden="false" customHeight="false" outlineLevel="0" collapsed="false">
      <c r="F438" s="15"/>
    </row>
    <row r="439" customFormat="false" ht="15" hidden="false" customHeight="false" outlineLevel="0" collapsed="false">
      <c r="F439" s="15"/>
    </row>
    <row r="440" customFormat="false" ht="15" hidden="false" customHeight="false" outlineLevel="0" collapsed="false">
      <c r="F440" s="15"/>
    </row>
    <row r="441" customFormat="false" ht="15" hidden="false" customHeight="false" outlineLevel="0" collapsed="false">
      <c r="F441" s="15"/>
    </row>
    <row r="442" customFormat="false" ht="15" hidden="false" customHeight="false" outlineLevel="0" collapsed="false">
      <c r="F442" s="15"/>
    </row>
    <row r="443" customFormat="false" ht="15" hidden="false" customHeight="false" outlineLevel="0" collapsed="false">
      <c r="F443" s="15"/>
    </row>
    <row r="444" customFormat="false" ht="15" hidden="false" customHeight="false" outlineLevel="0" collapsed="false">
      <c r="F444" s="15"/>
    </row>
    <row r="445" customFormat="false" ht="15" hidden="false" customHeight="false" outlineLevel="0" collapsed="false">
      <c r="F445" s="15"/>
    </row>
    <row r="446" customFormat="false" ht="15" hidden="false" customHeight="false" outlineLevel="0" collapsed="false">
      <c r="F446" s="15"/>
    </row>
    <row r="447" customFormat="false" ht="15" hidden="false" customHeight="false" outlineLevel="0" collapsed="false">
      <c r="F447" s="15"/>
    </row>
    <row r="448" customFormat="false" ht="15" hidden="false" customHeight="false" outlineLevel="0" collapsed="false">
      <c r="F448" s="15"/>
    </row>
    <row r="449" customFormat="false" ht="15" hidden="false" customHeight="false" outlineLevel="0" collapsed="false">
      <c r="F449" s="15"/>
    </row>
    <row r="450" customFormat="false" ht="15" hidden="false" customHeight="false" outlineLevel="0" collapsed="false">
      <c r="F450" s="15"/>
    </row>
    <row r="451" customFormat="false" ht="15" hidden="false" customHeight="false" outlineLevel="0" collapsed="false">
      <c r="F451" s="15"/>
    </row>
    <row r="452" customFormat="false" ht="15" hidden="false" customHeight="false" outlineLevel="0" collapsed="false">
      <c r="F452" s="15"/>
    </row>
    <row r="453" customFormat="false" ht="15" hidden="false" customHeight="false" outlineLevel="0" collapsed="false">
      <c r="F453" s="15"/>
    </row>
    <row r="454" customFormat="false" ht="15" hidden="false" customHeight="false" outlineLevel="0" collapsed="false">
      <c r="F454" s="15"/>
    </row>
    <row r="455" customFormat="false" ht="15" hidden="false" customHeight="false" outlineLevel="0" collapsed="false">
      <c r="F455" s="15"/>
    </row>
    <row r="456" customFormat="false" ht="15" hidden="false" customHeight="false" outlineLevel="0" collapsed="false">
      <c r="F456" s="15"/>
    </row>
    <row r="457" customFormat="false" ht="15" hidden="false" customHeight="false" outlineLevel="0" collapsed="false">
      <c r="F457" s="15"/>
    </row>
    <row r="458" customFormat="false" ht="15" hidden="false" customHeight="false" outlineLevel="0" collapsed="false">
      <c r="F458" s="15"/>
    </row>
    <row r="459" customFormat="false" ht="15" hidden="false" customHeight="false" outlineLevel="0" collapsed="false">
      <c r="F459" s="15"/>
    </row>
    <row r="460" customFormat="false" ht="15" hidden="false" customHeight="false" outlineLevel="0" collapsed="false">
      <c r="F460" s="15"/>
    </row>
    <row r="461" customFormat="false" ht="15" hidden="false" customHeight="false" outlineLevel="0" collapsed="false">
      <c r="F461" s="15"/>
    </row>
    <row r="462" customFormat="false" ht="15" hidden="false" customHeight="false" outlineLevel="0" collapsed="false">
      <c r="F462" s="15"/>
    </row>
    <row r="463" customFormat="false" ht="15" hidden="false" customHeight="false" outlineLevel="0" collapsed="false">
      <c r="F463" s="15"/>
    </row>
    <row r="464" customFormat="false" ht="15" hidden="false" customHeight="false" outlineLevel="0" collapsed="false">
      <c r="F464" s="15"/>
    </row>
    <row r="465" customFormat="false" ht="15" hidden="false" customHeight="false" outlineLevel="0" collapsed="false">
      <c r="F465" s="15"/>
    </row>
    <row r="466" customFormat="false" ht="15" hidden="false" customHeight="false" outlineLevel="0" collapsed="false">
      <c r="F466" s="15"/>
    </row>
    <row r="467" customFormat="false" ht="15" hidden="false" customHeight="false" outlineLevel="0" collapsed="false">
      <c r="F467" s="15"/>
    </row>
    <row r="468" customFormat="false" ht="15" hidden="false" customHeight="false" outlineLevel="0" collapsed="false">
      <c r="F468" s="15"/>
    </row>
    <row r="469" customFormat="false" ht="15" hidden="false" customHeight="false" outlineLevel="0" collapsed="false">
      <c r="F469" s="15"/>
    </row>
    <row r="470" customFormat="false" ht="15" hidden="false" customHeight="false" outlineLevel="0" collapsed="false">
      <c r="F470" s="15"/>
    </row>
    <row r="471" customFormat="false" ht="15" hidden="false" customHeight="false" outlineLevel="0" collapsed="false">
      <c r="F471" s="15"/>
    </row>
    <row r="472" customFormat="false" ht="15" hidden="false" customHeight="false" outlineLevel="0" collapsed="false">
      <c r="F472" s="15"/>
    </row>
    <row r="473" customFormat="false" ht="15" hidden="false" customHeight="false" outlineLevel="0" collapsed="false">
      <c r="F473" s="15"/>
    </row>
    <row r="474" customFormat="false" ht="15" hidden="false" customHeight="false" outlineLevel="0" collapsed="false">
      <c r="F474" s="15"/>
    </row>
    <row r="475" customFormat="false" ht="15" hidden="false" customHeight="false" outlineLevel="0" collapsed="false">
      <c r="F475" s="15"/>
    </row>
    <row r="476" customFormat="false" ht="15" hidden="false" customHeight="false" outlineLevel="0" collapsed="false">
      <c r="F476" s="15"/>
    </row>
    <row r="477" customFormat="false" ht="15" hidden="false" customHeight="false" outlineLevel="0" collapsed="false">
      <c r="F477" s="15"/>
    </row>
    <row r="478" customFormat="false" ht="15" hidden="false" customHeight="false" outlineLevel="0" collapsed="false">
      <c r="F478" s="15"/>
    </row>
    <row r="479" customFormat="false" ht="15" hidden="false" customHeight="false" outlineLevel="0" collapsed="false">
      <c r="F479" s="15"/>
    </row>
    <row r="480" customFormat="false" ht="15" hidden="false" customHeight="false" outlineLevel="0" collapsed="false">
      <c r="F480" s="15"/>
    </row>
    <row r="481" customFormat="false" ht="15" hidden="false" customHeight="false" outlineLevel="0" collapsed="false">
      <c r="F481" s="15"/>
    </row>
    <row r="482" customFormat="false" ht="15" hidden="false" customHeight="false" outlineLevel="0" collapsed="false">
      <c r="F482" s="15"/>
    </row>
    <row r="483" customFormat="false" ht="15" hidden="false" customHeight="false" outlineLevel="0" collapsed="false">
      <c r="F483" s="15"/>
    </row>
    <row r="484" customFormat="false" ht="15" hidden="false" customHeight="false" outlineLevel="0" collapsed="false">
      <c r="F484" s="15"/>
    </row>
    <row r="485" customFormat="false" ht="15" hidden="false" customHeight="false" outlineLevel="0" collapsed="false">
      <c r="F485" s="15"/>
    </row>
    <row r="486" customFormat="false" ht="15" hidden="false" customHeight="false" outlineLevel="0" collapsed="false">
      <c r="F486" s="15"/>
    </row>
    <row r="487" customFormat="false" ht="15" hidden="false" customHeight="false" outlineLevel="0" collapsed="false">
      <c r="F487" s="15"/>
    </row>
    <row r="488" customFormat="false" ht="15" hidden="false" customHeight="false" outlineLevel="0" collapsed="false">
      <c r="F488" s="15"/>
    </row>
    <row r="489" customFormat="false" ht="15" hidden="false" customHeight="false" outlineLevel="0" collapsed="false">
      <c r="F489" s="15"/>
    </row>
    <row r="490" customFormat="false" ht="15" hidden="false" customHeight="false" outlineLevel="0" collapsed="false">
      <c r="F490" s="15"/>
    </row>
    <row r="491" customFormat="false" ht="15" hidden="false" customHeight="false" outlineLevel="0" collapsed="false">
      <c r="F491" s="15"/>
    </row>
    <row r="492" customFormat="false" ht="15" hidden="false" customHeight="false" outlineLevel="0" collapsed="false">
      <c r="F492" s="15"/>
    </row>
    <row r="493" customFormat="false" ht="15" hidden="false" customHeight="false" outlineLevel="0" collapsed="false">
      <c r="F493" s="15"/>
    </row>
    <row r="494" customFormat="false" ht="15" hidden="false" customHeight="false" outlineLevel="0" collapsed="false">
      <c r="F494" s="15"/>
    </row>
    <row r="495" customFormat="false" ht="15" hidden="false" customHeight="false" outlineLevel="0" collapsed="false">
      <c r="F495" s="15"/>
    </row>
    <row r="496" customFormat="false" ht="15" hidden="false" customHeight="false" outlineLevel="0" collapsed="false">
      <c r="F496" s="15"/>
    </row>
    <row r="497" customFormat="false" ht="15" hidden="false" customHeight="false" outlineLevel="0" collapsed="false">
      <c r="F497" s="15"/>
    </row>
    <row r="498" customFormat="false" ht="15" hidden="false" customHeight="false" outlineLevel="0" collapsed="false">
      <c r="F498" s="15"/>
    </row>
    <row r="499" customFormat="false" ht="15" hidden="false" customHeight="false" outlineLevel="0" collapsed="false">
      <c r="F499" s="15"/>
    </row>
    <row r="500" customFormat="false" ht="15" hidden="false" customHeight="false" outlineLevel="0" collapsed="false">
      <c r="F500" s="15"/>
    </row>
    <row r="501" customFormat="false" ht="15" hidden="false" customHeight="false" outlineLevel="0" collapsed="false">
      <c r="F501" s="15"/>
    </row>
    <row r="502" customFormat="false" ht="15" hidden="false" customHeight="false" outlineLevel="0" collapsed="false">
      <c r="F502" s="15"/>
    </row>
    <row r="503" customFormat="false" ht="15" hidden="false" customHeight="false" outlineLevel="0" collapsed="false">
      <c r="F503" s="15"/>
    </row>
    <row r="504" customFormat="false" ht="15" hidden="false" customHeight="false" outlineLevel="0" collapsed="false">
      <c r="F504" s="15"/>
    </row>
    <row r="505" customFormat="false" ht="15" hidden="false" customHeight="false" outlineLevel="0" collapsed="false">
      <c r="F505" s="15"/>
    </row>
    <row r="506" customFormat="false" ht="15" hidden="false" customHeight="false" outlineLevel="0" collapsed="false">
      <c r="F506" s="15"/>
    </row>
    <row r="507" customFormat="false" ht="15" hidden="false" customHeight="false" outlineLevel="0" collapsed="false">
      <c r="F507" s="15"/>
    </row>
    <row r="508" customFormat="false" ht="15" hidden="false" customHeight="false" outlineLevel="0" collapsed="false">
      <c r="F508" s="15"/>
    </row>
    <row r="509" customFormat="false" ht="15" hidden="false" customHeight="false" outlineLevel="0" collapsed="false">
      <c r="F509" s="15"/>
    </row>
    <row r="510" customFormat="false" ht="15" hidden="false" customHeight="false" outlineLevel="0" collapsed="false">
      <c r="F510" s="15"/>
    </row>
    <row r="511" customFormat="false" ht="15" hidden="false" customHeight="false" outlineLevel="0" collapsed="false">
      <c r="F511" s="15"/>
    </row>
    <row r="512" customFormat="false" ht="15" hidden="false" customHeight="false" outlineLevel="0" collapsed="false">
      <c r="F512" s="15"/>
    </row>
    <row r="513" customFormat="false" ht="15" hidden="false" customHeight="false" outlineLevel="0" collapsed="false">
      <c r="F513" s="15"/>
    </row>
    <row r="514" customFormat="false" ht="15" hidden="false" customHeight="false" outlineLevel="0" collapsed="false">
      <c r="F514" s="15"/>
    </row>
    <row r="515" customFormat="false" ht="15" hidden="false" customHeight="false" outlineLevel="0" collapsed="false">
      <c r="F515" s="15"/>
    </row>
    <row r="516" customFormat="false" ht="15" hidden="false" customHeight="false" outlineLevel="0" collapsed="false">
      <c r="F516" s="15"/>
    </row>
    <row r="517" customFormat="false" ht="15" hidden="false" customHeight="false" outlineLevel="0" collapsed="false">
      <c r="F517" s="15"/>
    </row>
    <row r="518" customFormat="false" ht="15" hidden="false" customHeight="false" outlineLevel="0" collapsed="false">
      <c r="F518" s="15"/>
    </row>
    <row r="519" customFormat="false" ht="15" hidden="false" customHeight="false" outlineLevel="0" collapsed="false">
      <c r="F519" s="15"/>
    </row>
    <row r="520" customFormat="false" ht="15" hidden="false" customHeight="false" outlineLevel="0" collapsed="false">
      <c r="F520" s="15"/>
    </row>
    <row r="521" customFormat="false" ht="15" hidden="false" customHeight="false" outlineLevel="0" collapsed="false">
      <c r="F521" s="15"/>
    </row>
    <row r="522" customFormat="false" ht="15" hidden="false" customHeight="false" outlineLevel="0" collapsed="false">
      <c r="F522" s="15"/>
    </row>
    <row r="523" customFormat="false" ht="15" hidden="false" customHeight="false" outlineLevel="0" collapsed="false">
      <c r="F523" s="15"/>
    </row>
    <row r="524" customFormat="false" ht="15" hidden="false" customHeight="false" outlineLevel="0" collapsed="false">
      <c r="F524" s="15"/>
    </row>
    <row r="525" customFormat="false" ht="15" hidden="false" customHeight="false" outlineLevel="0" collapsed="false">
      <c r="F525" s="15"/>
    </row>
    <row r="526" customFormat="false" ht="15" hidden="false" customHeight="false" outlineLevel="0" collapsed="false">
      <c r="F526" s="15"/>
    </row>
    <row r="527" customFormat="false" ht="15" hidden="false" customHeight="false" outlineLevel="0" collapsed="false">
      <c r="F527" s="15"/>
    </row>
    <row r="528" customFormat="false" ht="15" hidden="false" customHeight="false" outlineLevel="0" collapsed="false">
      <c r="F528" s="15"/>
    </row>
    <row r="529" customFormat="false" ht="15" hidden="false" customHeight="false" outlineLevel="0" collapsed="false">
      <c r="F529" s="15"/>
    </row>
    <row r="530" customFormat="false" ht="15" hidden="false" customHeight="false" outlineLevel="0" collapsed="false">
      <c r="F530" s="15"/>
    </row>
    <row r="531" customFormat="false" ht="15" hidden="false" customHeight="false" outlineLevel="0" collapsed="false">
      <c r="F531" s="15"/>
    </row>
    <row r="532" customFormat="false" ht="15" hidden="false" customHeight="false" outlineLevel="0" collapsed="false">
      <c r="F532" s="15"/>
    </row>
    <row r="533" customFormat="false" ht="15" hidden="false" customHeight="false" outlineLevel="0" collapsed="false">
      <c r="F533" s="15"/>
    </row>
    <row r="534" customFormat="false" ht="15" hidden="false" customHeight="false" outlineLevel="0" collapsed="false">
      <c r="F534" s="15"/>
    </row>
    <row r="535" customFormat="false" ht="15" hidden="false" customHeight="false" outlineLevel="0" collapsed="false">
      <c r="F535" s="15"/>
    </row>
    <row r="536" customFormat="false" ht="15" hidden="false" customHeight="false" outlineLevel="0" collapsed="false">
      <c r="F536" s="15"/>
    </row>
    <row r="537" customFormat="false" ht="15" hidden="false" customHeight="false" outlineLevel="0" collapsed="false">
      <c r="F537" s="15"/>
    </row>
    <row r="538" customFormat="false" ht="15" hidden="false" customHeight="false" outlineLevel="0" collapsed="false">
      <c r="F538" s="15"/>
    </row>
    <row r="539" customFormat="false" ht="15" hidden="false" customHeight="false" outlineLevel="0" collapsed="false">
      <c r="F539" s="15"/>
    </row>
    <row r="540" customFormat="false" ht="15" hidden="false" customHeight="false" outlineLevel="0" collapsed="false">
      <c r="F540" s="15"/>
    </row>
    <row r="541" customFormat="false" ht="15" hidden="false" customHeight="false" outlineLevel="0" collapsed="false">
      <c r="F541" s="15"/>
    </row>
    <row r="542" customFormat="false" ht="15" hidden="false" customHeight="false" outlineLevel="0" collapsed="false">
      <c r="F542" s="15"/>
    </row>
    <row r="543" customFormat="false" ht="15" hidden="false" customHeight="false" outlineLevel="0" collapsed="false">
      <c r="F543" s="15"/>
    </row>
    <row r="544" customFormat="false" ht="15" hidden="false" customHeight="false" outlineLevel="0" collapsed="false">
      <c r="F544" s="15"/>
    </row>
    <row r="545" customFormat="false" ht="15" hidden="false" customHeight="false" outlineLevel="0" collapsed="false">
      <c r="F545" s="15"/>
    </row>
    <row r="546" customFormat="false" ht="15" hidden="false" customHeight="false" outlineLevel="0" collapsed="false">
      <c r="F546" s="15"/>
    </row>
    <row r="547" customFormat="false" ht="15" hidden="false" customHeight="false" outlineLevel="0" collapsed="false">
      <c r="F547" s="15"/>
    </row>
    <row r="548" customFormat="false" ht="15" hidden="false" customHeight="false" outlineLevel="0" collapsed="false">
      <c r="F548" s="15"/>
    </row>
    <row r="549" customFormat="false" ht="15" hidden="false" customHeight="false" outlineLevel="0" collapsed="false">
      <c r="F549" s="15"/>
    </row>
    <row r="550" customFormat="false" ht="15" hidden="false" customHeight="false" outlineLevel="0" collapsed="false">
      <c r="F550" s="15"/>
    </row>
    <row r="551" customFormat="false" ht="15" hidden="false" customHeight="false" outlineLevel="0" collapsed="false">
      <c r="F551" s="15"/>
    </row>
    <row r="552" customFormat="false" ht="15" hidden="false" customHeight="false" outlineLevel="0" collapsed="false">
      <c r="F552" s="15"/>
    </row>
    <row r="553" customFormat="false" ht="15" hidden="false" customHeight="false" outlineLevel="0" collapsed="false">
      <c r="F553" s="15"/>
    </row>
    <row r="554" customFormat="false" ht="15" hidden="false" customHeight="false" outlineLevel="0" collapsed="false">
      <c r="F554" s="15"/>
    </row>
    <row r="555" customFormat="false" ht="15" hidden="false" customHeight="false" outlineLevel="0" collapsed="false">
      <c r="F555" s="15"/>
    </row>
    <row r="556" customFormat="false" ht="15" hidden="false" customHeight="false" outlineLevel="0" collapsed="false">
      <c r="F556" s="15"/>
    </row>
    <row r="557" customFormat="false" ht="15" hidden="false" customHeight="false" outlineLevel="0" collapsed="false">
      <c r="F557" s="15"/>
    </row>
    <row r="558" customFormat="false" ht="15" hidden="false" customHeight="false" outlineLevel="0" collapsed="false">
      <c r="F558" s="15"/>
    </row>
    <row r="559" customFormat="false" ht="15" hidden="false" customHeight="false" outlineLevel="0" collapsed="false">
      <c r="F559" s="15"/>
    </row>
    <row r="560" customFormat="false" ht="15" hidden="false" customHeight="false" outlineLevel="0" collapsed="false">
      <c r="F560" s="15"/>
    </row>
    <row r="561" customFormat="false" ht="15" hidden="false" customHeight="false" outlineLevel="0" collapsed="false">
      <c r="F561" s="15"/>
    </row>
    <row r="562" customFormat="false" ht="15" hidden="false" customHeight="false" outlineLevel="0" collapsed="false">
      <c r="F562" s="15"/>
    </row>
    <row r="563" customFormat="false" ht="15" hidden="false" customHeight="false" outlineLevel="0" collapsed="false">
      <c r="F563" s="15"/>
    </row>
    <row r="564" customFormat="false" ht="15" hidden="false" customHeight="false" outlineLevel="0" collapsed="false">
      <c r="F564" s="15"/>
    </row>
    <row r="565" customFormat="false" ht="15" hidden="false" customHeight="false" outlineLevel="0" collapsed="false">
      <c r="F565" s="15"/>
    </row>
    <row r="566" customFormat="false" ht="15" hidden="false" customHeight="false" outlineLevel="0" collapsed="false">
      <c r="F566" s="15"/>
    </row>
    <row r="567" customFormat="false" ht="15" hidden="false" customHeight="false" outlineLevel="0" collapsed="false">
      <c r="F567" s="15"/>
    </row>
    <row r="568" customFormat="false" ht="15" hidden="false" customHeight="false" outlineLevel="0" collapsed="false">
      <c r="F568" s="15"/>
    </row>
    <row r="569" customFormat="false" ht="15" hidden="false" customHeight="false" outlineLevel="0" collapsed="false">
      <c r="F569" s="15"/>
    </row>
    <row r="570" customFormat="false" ht="15" hidden="false" customHeight="false" outlineLevel="0" collapsed="false">
      <c r="F570" s="15"/>
    </row>
    <row r="571" customFormat="false" ht="15" hidden="false" customHeight="false" outlineLevel="0" collapsed="false">
      <c r="F571" s="15"/>
    </row>
    <row r="572" customFormat="false" ht="15" hidden="false" customHeight="false" outlineLevel="0" collapsed="false">
      <c r="F572" s="15"/>
    </row>
    <row r="573" customFormat="false" ht="15" hidden="false" customHeight="false" outlineLevel="0" collapsed="false">
      <c r="F573" s="15"/>
    </row>
    <row r="574" customFormat="false" ht="15" hidden="false" customHeight="false" outlineLevel="0" collapsed="false">
      <c r="F574" s="15"/>
    </row>
    <row r="575" customFormat="false" ht="15" hidden="false" customHeight="false" outlineLevel="0" collapsed="false">
      <c r="F575" s="15"/>
    </row>
    <row r="576" customFormat="false" ht="15" hidden="false" customHeight="false" outlineLevel="0" collapsed="false">
      <c r="F576" s="15"/>
    </row>
    <row r="577" customFormat="false" ht="15" hidden="false" customHeight="false" outlineLevel="0" collapsed="false">
      <c r="F577" s="15"/>
    </row>
    <row r="578" customFormat="false" ht="15" hidden="false" customHeight="false" outlineLevel="0" collapsed="false">
      <c r="F578" s="15"/>
    </row>
    <row r="579" customFormat="false" ht="15" hidden="false" customHeight="false" outlineLevel="0" collapsed="false">
      <c r="F579" s="15"/>
    </row>
    <row r="580" customFormat="false" ht="15" hidden="false" customHeight="false" outlineLevel="0" collapsed="false">
      <c r="F580" s="15"/>
    </row>
    <row r="581" customFormat="false" ht="15" hidden="false" customHeight="false" outlineLevel="0" collapsed="false">
      <c r="F581" s="15"/>
    </row>
    <row r="582" customFormat="false" ht="15" hidden="false" customHeight="false" outlineLevel="0" collapsed="false">
      <c r="F582" s="15"/>
    </row>
    <row r="583" customFormat="false" ht="15" hidden="false" customHeight="false" outlineLevel="0" collapsed="false">
      <c r="F583" s="15"/>
    </row>
    <row r="584" customFormat="false" ht="15" hidden="false" customHeight="false" outlineLevel="0" collapsed="false">
      <c r="F584" s="15"/>
    </row>
    <row r="585" customFormat="false" ht="15" hidden="false" customHeight="false" outlineLevel="0" collapsed="false">
      <c r="F585" s="15"/>
    </row>
    <row r="586" customFormat="false" ht="15" hidden="false" customHeight="false" outlineLevel="0" collapsed="false">
      <c r="F586" s="15"/>
    </row>
    <row r="587" customFormat="false" ht="15" hidden="false" customHeight="false" outlineLevel="0" collapsed="false">
      <c r="F587" s="15"/>
    </row>
    <row r="588" customFormat="false" ht="15" hidden="false" customHeight="false" outlineLevel="0" collapsed="false">
      <c r="F588" s="15"/>
    </row>
    <row r="589" customFormat="false" ht="15" hidden="false" customHeight="false" outlineLevel="0" collapsed="false">
      <c r="F589" s="15"/>
    </row>
    <row r="590" customFormat="false" ht="15" hidden="false" customHeight="false" outlineLevel="0" collapsed="false">
      <c r="F590" s="15"/>
    </row>
    <row r="591" customFormat="false" ht="15" hidden="false" customHeight="false" outlineLevel="0" collapsed="false">
      <c r="F591" s="15"/>
    </row>
    <row r="592" customFormat="false" ht="15" hidden="false" customHeight="false" outlineLevel="0" collapsed="false">
      <c r="F592" s="15"/>
    </row>
    <row r="593" customFormat="false" ht="15" hidden="false" customHeight="false" outlineLevel="0" collapsed="false">
      <c r="F593" s="15"/>
    </row>
    <row r="594" customFormat="false" ht="15" hidden="false" customHeight="false" outlineLevel="0" collapsed="false">
      <c r="F594" s="15"/>
    </row>
    <row r="595" customFormat="false" ht="15" hidden="false" customHeight="false" outlineLevel="0" collapsed="false">
      <c r="F595" s="15"/>
    </row>
    <row r="596" customFormat="false" ht="15" hidden="false" customHeight="false" outlineLevel="0" collapsed="false">
      <c r="F596" s="15"/>
    </row>
    <row r="597" customFormat="false" ht="15" hidden="false" customHeight="false" outlineLevel="0" collapsed="false">
      <c r="F597" s="15"/>
    </row>
    <row r="598" customFormat="false" ht="15" hidden="false" customHeight="false" outlineLevel="0" collapsed="false">
      <c r="F598" s="15"/>
    </row>
    <row r="599" customFormat="false" ht="15" hidden="false" customHeight="false" outlineLevel="0" collapsed="false">
      <c r="F599" s="15"/>
    </row>
    <row r="600" customFormat="false" ht="15" hidden="false" customHeight="false" outlineLevel="0" collapsed="false">
      <c r="F600" s="15"/>
    </row>
    <row r="601" customFormat="false" ht="15" hidden="false" customHeight="false" outlineLevel="0" collapsed="false">
      <c r="F601" s="15"/>
    </row>
    <row r="602" customFormat="false" ht="15" hidden="false" customHeight="false" outlineLevel="0" collapsed="false">
      <c r="F602" s="15"/>
    </row>
    <row r="603" customFormat="false" ht="15" hidden="false" customHeight="false" outlineLevel="0" collapsed="false">
      <c r="F603" s="15"/>
    </row>
    <row r="604" customFormat="false" ht="15" hidden="false" customHeight="false" outlineLevel="0" collapsed="false">
      <c r="F604" s="15"/>
    </row>
    <row r="605" customFormat="false" ht="15" hidden="false" customHeight="false" outlineLevel="0" collapsed="false">
      <c r="F605" s="15"/>
    </row>
    <row r="606" customFormat="false" ht="15" hidden="false" customHeight="false" outlineLevel="0" collapsed="false">
      <c r="F606" s="15"/>
    </row>
    <row r="607" customFormat="false" ht="15" hidden="false" customHeight="false" outlineLevel="0" collapsed="false">
      <c r="F607" s="15"/>
    </row>
    <row r="608" customFormat="false" ht="15" hidden="false" customHeight="false" outlineLevel="0" collapsed="false">
      <c r="F608" s="15"/>
    </row>
    <row r="609" customFormat="false" ht="15" hidden="false" customHeight="false" outlineLevel="0" collapsed="false">
      <c r="F609" s="15"/>
    </row>
    <row r="610" customFormat="false" ht="15" hidden="false" customHeight="false" outlineLevel="0" collapsed="false">
      <c r="F610" s="15"/>
    </row>
    <row r="611" customFormat="false" ht="15" hidden="false" customHeight="false" outlineLevel="0" collapsed="false">
      <c r="F611" s="15"/>
    </row>
    <row r="612" customFormat="false" ht="15" hidden="false" customHeight="false" outlineLevel="0" collapsed="false">
      <c r="F612" s="15"/>
    </row>
    <row r="613" customFormat="false" ht="15" hidden="false" customHeight="false" outlineLevel="0" collapsed="false">
      <c r="F613" s="15"/>
    </row>
    <row r="614" customFormat="false" ht="15" hidden="false" customHeight="false" outlineLevel="0" collapsed="false">
      <c r="F614" s="15"/>
    </row>
    <row r="615" customFormat="false" ht="15" hidden="false" customHeight="false" outlineLevel="0" collapsed="false">
      <c r="F615" s="15"/>
    </row>
    <row r="616" customFormat="false" ht="15" hidden="false" customHeight="false" outlineLevel="0" collapsed="false">
      <c r="F616" s="15"/>
    </row>
    <row r="617" customFormat="false" ht="15" hidden="false" customHeight="false" outlineLevel="0" collapsed="false">
      <c r="F617" s="15"/>
    </row>
    <row r="618" customFormat="false" ht="15" hidden="false" customHeight="false" outlineLevel="0" collapsed="false">
      <c r="F618" s="15"/>
    </row>
    <row r="619" customFormat="false" ht="15" hidden="false" customHeight="false" outlineLevel="0" collapsed="false">
      <c r="F619" s="15"/>
    </row>
    <row r="620" customFormat="false" ht="15" hidden="false" customHeight="false" outlineLevel="0" collapsed="false">
      <c r="F620" s="15"/>
    </row>
    <row r="621" customFormat="false" ht="15" hidden="false" customHeight="false" outlineLevel="0" collapsed="false">
      <c r="F621" s="15"/>
    </row>
    <row r="622" customFormat="false" ht="15" hidden="false" customHeight="false" outlineLevel="0" collapsed="false">
      <c r="F622" s="15"/>
    </row>
    <row r="623" customFormat="false" ht="15" hidden="false" customHeight="false" outlineLevel="0" collapsed="false">
      <c r="F623" s="15"/>
    </row>
    <row r="624" customFormat="false" ht="15" hidden="false" customHeight="false" outlineLevel="0" collapsed="false">
      <c r="F624" s="15"/>
    </row>
    <row r="625" customFormat="false" ht="15" hidden="false" customHeight="false" outlineLevel="0" collapsed="false">
      <c r="F625" s="15"/>
    </row>
    <row r="626" customFormat="false" ht="15" hidden="false" customHeight="false" outlineLevel="0" collapsed="false">
      <c r="F626" s="15"/>
    </row>
    <row r="627" customFormat="false" ht="15" hidden="false" customHeight="false" outlineLevel="0" collapsed="false">
      <c r="F627" s="15"/>
    </row>
    <row r="628" customFormat="false" ht="15" hidden="false" customHeight="false" outlineLevel="0" collapsed="false">
      <c r="F628" s="15"/>
    </row>
    <row r="629" customFormat="false" ht="15" hidden="false" customHeight="false" outlineLevel="0" collapsed="false">
      <c r="F629" s="15"/>
    </row>
    <row r="630" customFormat="false" ht="15" hidden="false" customHeight="false" outlineLevel="0" collapsed="false">
      <c r="F630" s="15"/>
    </row>
    <row r="631" customFormat="false" ht="15" hidden="false" customHeight="false" outlineLevel="0" collapsed="false">
      <c r="F631" s="15"/>
    </row>
    <row r="632" customFormat="false" ht="15" hidden="false" customHeight="false" outlineLevel="0" collapsed="false">
      <c r="F632" s="15"/>
    </row>
    <row r="633" customFormat="false" ht="15" hidden="false" customHeight="false" outlineLevel="0" collapsed="false">
      <c r="F633" s="15"/>
    </row>
    <row r="634" customFormat="false" ht="15" hidden="false" customHeight="false" outlineLevel="0" collapsed="false">
      <c r="F634" s="15"/>
    </row>
    <row r="635" customFormat="false" ht="15" hidden="false" customHeight="false" outlineLevel="0" collapsed="false">
      <c r="F635" s="15"/>
    </row>
    <row r="636" customFormat="false" ht="15" hidden="false" customHeight="false" outlineLevel="0" collapsed="false">
      <c r="F636" s="15"/>
    </row>
    <row r="637" customFormat="false" ht="15" hidden="false" customHeight="false" outlineLevel="0" collapsed="false">
      <c r="F637" s="15"/>
    </row>
    <row r="638" customFormat="false" ht="15" hidden="false" customHeight="false" outlineLevel="0" collapsed="false">
      <c r="F638" s="15"/>
    </row>
    <row r="639" customFormat="false" ht="15" hidden="false" customHeight="false" outlineLevel="0" collapsed="false">
      <c r="F639" s="15"/>
    </row>
    <row r="640" customFormat="false" ht="15" hidden="false" customHeight="false" outlineLevel="0" collapsed="false">
      <c r="F640" s="15"/>
    </row>
    <row r="641" customFormat="false" ht="15" hidden="false" customHeight="false" outlineLevel="0" collapsed="false">
      <c r="F641" s="15"/>
    </row>
    <row r="642" customFormat="false" ht="15" hidden="false" customHeight="false" outlineLevel="0" collapsed="false">
      <c r="F642" s="15"/>
    </row>
    <row r="643" customFormat="false" ht="15" hidden="false" customHeight="false" outlineLevel="0" collapsed="false">
      <c r="F643" s="15"/>
    </row>
    <row r="644" customFormat="false" ht="15" hidden="false" customHeight="false" outlineLevel="0" collapsed="false">
      <c r="F644" s="15"/>
    </row>
    <row r="645" customFormat="false" ht="15" hidden="false" customHeight="false" outlineLevel="0" collapsed="false">
      <c r="F645" s="15"/>
    </row>
    <row r="646" customFormat="false" ht="15" hidden="false" customHeight="false" outlineLevel="0" collapsed="false">
      <c r="F646" s="15"/>
    </row>
    <row r="647" customFormat="false" ht="15" hidden="false" customHeight="false" outlineLevel="0" collapsed="false">
      <c r="F647" s="15"/>
    </row>
    <row r="648" customFormat="false" ht="15" hidden="false" customHeight="false" outlineLevel="0" collapsed="false">
      <c r="F648" s="15"/>
    </row>
    <row r="649" customFormat="false" ht="15" hidden="false" customHeight="false" outlineLevel="0" collapsed="false">
      <c r="F649" s="15"/>
    </row>
    <row r="650" customFormat="false" ht="15" hidden="false" customHeight="false" outlineLevel="0" collapsed="false">
      <c r="F650" s="15"/>
    </row>
    <row r="651" customFormat="false" ht="15" hidden="false" customHeight="false" outlineLevel="0" collapsed="false">
      <c r="F651" s="15"/>
    </row>
    <row r="652" customFormat="false" ht="15" hidden="false" customHeight="false" outlineLevel="0" collapsed="false">
      <c r="F652" s="15"/>
    </row>
    <row r="653" customFormat="false" ht="15" hidden="false" customHeight="false" outlineLevel="0" collapsed="false">
      <c r="F653" s="15"/>
    </row>
    <row r="654" customFormat="false" ht="15" hidden="false" customHeight="false" outlineLevel="0" collapsed="false">
      <c r="F654" s="15"/>
    </row>
    <row r="655" customFormat="false" ht="15" hidden="false" customHeight="false" outlineLevel="0" collapsed="false">
      <c r="F655" s="15"/>
    </row>
    <row r="656" customFormat="false" ht="15" hidden="false" customHeight="false" outlineLevel="0" collapsed="false">
      <c r="F656" s="15"/>
    </row>
    <row r="657" customFormat="false" ht="15" hidden="false" customHeight="false" outlineLevel="0" collapsed="false">
      <c r="F657" s="15"/>
    </row>
    <row r="658" customFormat="false" ht="15" hidden="false" customHeight="false" outlineLevel="0" collapsed="false">
      <c r="F658" s="15"/>
    </row>
    <row r="659" customFormat="false" ht="15" hidden="false" customHeight="false" outlineLevel="0" collapsed="false">
      <c r="F659" s="15"/>
    </row>
    <row r="660" customFormat="false" ht="15" hidden="false" customHeight="false" outlineLevel="0" collapsed="false">
      <c r="F660" s="15"/>
    </row>
    <row r="661" customFormat="false" ht="15" hidden="false" customHeight="false" outlineLevel="0" collapsed="false">
      <c r="F661" s="15"/>
    </row>
    <row r="662" customFormat="false" ht="15" hidden="false" customHeight="false" outlineLevel="0" collapsed="false">
      <c r="F662" s="15"/>
    </row>
    <row r="663" customFormat="false" ht="15" hidden="false" customHeight="false" outlineLevel="0" collapsed="false">
      <c r="F663" s="15"/>
    </row>
    <row r="664" customFormat="false" ht="15" hidden="false" customHeight="false" outlineLevel="0" collapsed="false">
      <c r="F664" s="15"/>
    </row>
    <row r="665" customFormat="false" ht="15" hidden="false" customHeight="false" outlineLevel="0" collapsed="false">
      <c r="F665" s="15"/>
    </row>
    <row r="666" customFormat="false" ht="15" hidden="false" customHeight="false" outlineLevel="0" collapsed="false">
      <c r="F666" s="15"/>
    </row>
    <row r="667" customFormat="false" ht="15" hidden="false" customHeight="false" outlineLevel="0" collapsed="false">
      <c r="F667" s="15"/>
    </row>
    <row r="668" customFormat="false" ht="15" hidden="false" customHeight="false" outlineLevel="0" collapsed="false">
      <c r="F668" s="15"/>
    </row>
    <row r="669" customFormat="false" ht="15" hidden="false" customHeight="false" outlineLevel="0" collapsed="false">
      <c r="F669" s="15"/>
    </row>
    <row r="670" customFormat="false" ht="15" hidden="false" customHeight="false" outlineLevel="0" collapsed="false">
      <c r="F670" s="15"/>
    </row>
    <row r="671" customFormat="false" ht="15" hidden="false" customHeight="false" outlineLevel="0" collapsed="false">
      <c r="F671" s="15"/>
    </row>
    <row r="672" customFormat="false" ht="15" hidden="false" customHeight="false" outlineLevel="0" collapsed="false">
      <c r="F672" s="15"/>
    </row>
    <row r="673" customFormat="false" ht="15" hidden="false" customHeight="false" outlineLevel="0" collapsed="false">
      <c r="F673" s="15"/>
    </row>
    <row r="674" customFormat="false" ht="15" hidden="false" customHeight="false" outlineLevel="0" collapsed="false">
      <c r="F674" s="15"/>
    </row>
    <row r="675" customFormat="false" ht="15" hidden="false" customHeight="false" outlineLevel="0" collapsed="false">
      <c r="F675" s="15"/>
    </row>
    <row r="676" customFormat="false" ht="15" hidden="false" customHeight="false" outlineLevel="0" collapsed="false">
      <c r="F676" s="15"/>
    </row>
    <row r="677" customFormat="false" ht="15" hidden="false" customHeight="false" outlineLevel="0" collapsed="false">
      <c r="F677" s="15"/>
    </row>
    <row r="678" customFormat="false" ht="15" hidden="false" customHeight="false" outlineLevel="0" collapsed="false">
      <c r="F678" s="15"/>
    </row>
    <row r="679" customFormat="false" ht="15" hidden="false" customHeight="false" outlineLevel="0" collapsed="false">
      <c r="F679" s="15"/>
    </row>
    <row r="680" customFormat="false" ht="15" hidden="false" customHeight="false" outlineLevel="0" collapsed="false">
      <c r="F680" s="15"/>
    </row>
    <row r="681" customFormat="false" ht="15" hidden="false" customHeight="false" outlineLevel="0" collapsed="false">
      <c r="F681" s="15"/>
    </row>
    <row r="682" customFormat="false" ht="15" hidden="false" customHeight="false" outlineLevel="0" collapsed="false">
      <c r="F682" s="15"/>
    </row>
    <row r="683" customFormat="false" ht="15" hidden="false" customHeight="false" outlineLevel="0" collapsed="false">
      <c r="F683" s="15"/>
    </row>
    <row r="684" customFormat="false" ht="15" hidden="false" customHeight="false" outlineLevel="0" collapsed="false">
      <c r="F684" s="15"/>
    </row>
    <row r="685" customFormat="false" ht="15" hidden="false" customHeight="false" outlineLevel="0" collapsed="false">
      <c r="F685" s="15"/>
    </row>
    <row r="686" customFormat="false" ht="15" hidden="false" customHeight="false" outlineLevel="0" collapsed="false">
      <c r="F686" s="15"/>
    </row>
    <row r="687" customFormat="false" ht="15" hidden="false" customHeight="false" outlineLevel="0" collapsed="false">
      <c r="F687" s="15"/>
    </row>
    <row r="688" customFormat="false" ht="15" hidden="false" customHeight="false" outlineLevel="0" collapsed="false">
      <c r="F688" s="15"/>
    </row>
    <row r="689" customFormat="false" ht="15" hidden="false" customHeight="false" outlineLevel="0" collapsed="false">
      <c r="F689" s="15"/>
    </row>
    <row r="690" customFormat="false" ht="15" hidden="false" customHeight="false" outlineLevel="0" collapsed="false">
      <c r="F690" s="15"/>
    </row>
    <row r="691" customFormat="false" ht="15" hidden="false" customHeight="false" outlineLevel="0" collapsed="false">
      <c r="F691" s="15"/>
    </row>
    <row r="692" customFormat="false" ht="15" hidden="false" customHeight="false" outlineLevel="0" collapsed="false">
      <c r="F692" s="15"/>
    </row>
    <row r="693" customFormat="false" ht="15" hidden="false" customHeight="false" outlineLevel="0" collapsed="false">
      <c r="F693" s="15"/>
    </row>
    <row r="694" customFormat="false" ht="15" hidden="false" customHeight="false" outlineLevel="0" collapsed="false">
      <c r="F694" s="15"/>
    </row>
    <row r="695" customFormat="false" ht="15" hidden="false" customHeight="false" outlineLevel="0" collapsed="false">
      <c r="F695" s="15"/>
    </row>
    <row r="696" customFormat="false" ht="15" hidden="false" customHeight="false" outlineLevel="0" collapsed="false">
      <c r="F696" s="15"/>
    </row>
    <row r="697" customFormat="false" ht="15" hidden="false" customHeight="false" outlineLevel="0" collapsed="false">
      <c r="F697" s="15"/>
    </row>
    <row r="698" customFormat="false" ht="15" hidden="false" customHeight="false" outlineLevel="0" collapsed="false">
      <c r="F698" s="15"/>
    </row>
    <row r="699" customFormat="false" ht="15" hidden="false" customHeight="false" outlineLevel="0" collapsed="false">
      <c r="F699" s="15"/>
    </row>
    <row r="700" customFormat="false" ht="15" hidden="false" customHeight="false" outlineLevel="0" collapsed="false">
      <c r="F700" s="15"/>
    </row>
    <row r="701" customFormat="false" ht="15" hidden="false" customHeight="false" outlineLevel="0" collapsed="false">
      <c r="F701" s="15"/>
    </row>
    <row r="702" customFormat="false" ht="15" hidden="false" customHeight="false" outlineLevel="0" collapsed="false">
      <c r="F702" s="15"/>
    </row>
    <row r="703" customFormat="false" ht="15" hidden="false" customHeight="false" outlineLevel="0" collapsed="false">
      <c r="F703" s="15"/>
    </row>
    <row r="704" customFormat="false" ht="15" hidden="false" customHeight="false" outlineLevel="0" collapsed="false">
      <c r="F704" s="15"/>
    </row>
    <row r="705" customFormat="false" ht="15" hidden="false" customHeight="false" outlineLevel="0" collapsed="false">
      <c r="F705" s="15"/>
    </row>
    <row r="706" customFormat="false" ht="15" hidden="false" customHeight="false" outlineLevel="0" collapsed="false">
      <c r="F706" s="15"/>
    </row>
    <row r="707" customFormat="false" ht="15" hidden="false" customHeight="false" outlineLevel="0" collapsed="false">
      <c r="F707" s="15"/>
    </row>
    <row r="708" customFormat="false" ht="15" hidden="false" customHeight="false" outlineLevel="0" collapsed="false">
      <c r="F708" s="15"/>
    </row>
    <row r="709" customFormat="false" ht="15" hidden="false" customHeight="false" outlineLevel="0" collapsed="false">
      <c r="F709" s="15"/>
    </row>
    <row r="710" customFormat="false" ht="15" hidden="false" customHeight="false" outlineLevel="0" collapsed="false">
      <c r="F710" s="15"/>
    </row>
    <row r="711" customFormat="false" ht="15" hidden="false" customHeight="false" outlineLevel="0" collapsed="false">
      <c r="F711" s="15"/>
    </row>
    <row r="712" customFormat="false" ht="15" hidden="false" customHeight="false" outlineLevel="0" collapsed="false">
      <c r="F712" s="15"/>
    </row>
    <row r="713" customFormat="false" ht="15" hidden="false" customHeight="false" outlineLevel="0" collapsed="false">
      <c r="F713" s="15"/>
    </row>
    <row r="714" customFormat="false" ht="15" hidden="false" customHeight="false" outlineLevel="0" collapsed="false">
      <c r="F714" s="15"/>
    </row>
    <row r="715" customFormat="false" ht="15" hidden="false" customHeight="false" outlineLevel="0" collapsed="false">
      <c r="F715" s="15"/>
    </row>
    <row r="716" customFormat="false" ht="15" hidden="false" customHeight="false" outlineLevel="0" collapsed="false">
      <c r="F716" s="15"/>
    </row>
    <row r="717" customFormat="false" ht="15" hidden="false" customHeight="false" outlineLevel="0" collapsed="false">
      <c r="F717" s="15"/>
    </row>
    <row r="718" customFormat="false" ht="15" hidden="false" customHeight="false" outlineLevel="0" collapsed="false">
      <c r="F718" s="15"/>
    </row>
    <row r="719" customFormat="false" ht="15" hidden="false" customHeight="false" outlineLevel="0" collapsed="false">
      <c r="F719" s="15"/>
    </row>
    <row r="720" customFormat="false" ht="15" hidden="false" customHeight="false" outlineLevel="0" collapsed="false">
      <c r="F720" s="15"/>
    </row>
    <row r="721" customFormat="false" ht="15" hidden="false" customHeight="false" outlineLevel="0" collapsed="false">
      <c r="F721" s="15"/>
    </row>
    <row r="722" customFormat="false" ht="15" hidden="false" customHeight="false" outlineLevel="0" collapsed="false">
      <c r="F722" s="15"/>
    </row>
    <row r="723" customFormat="false" ht="15" hidden="false" customHeight="false" outlineLevel="0" collapsed="false">
      <c r="F723" s="15"/>
    </row>
    <row r="724" customFormat="false" ht="15" hidden="false" customHeight="false" outlineLevel="0" collapsed="false">
      <c r="F724" s="15"/>
    </row>
    <row r="725" customFormat="false" ht="15" hidden="false" customHeight="false" outlineLevel="0" collapsed="false">
      <c r="F725" s="15"/>
    </row>
    <row r="726" customFormat="false" ht="15" hidden="false" customHeight="false" outlineLevel="0" collapsed="false">
      <c r="F726" s="15"/>
    </row>
    <row r="727" customFormat="false" ht="15" hidden="false" customHeight="false" outlineLevel="0" collapsed="false">
      <c r="F727" s="15"/>
    </row>
    <row r="728" customFormat="false" ht="15" hidden="false" customHeight="false" outlineLevel="0" collapsed="false">
      <c r="F728" s="15"/>
    </row>
    <row r="729" customFormat="false" ht="15" hidden="false" customHeight="false" outlineLevel="0" collapsed="false">
      <c r="F729" s="15"/>
    </row>
    <row r="730" customFormat="false" ht="15" hidden="false" customHeight="false" outlineLevel="0" collapsed="false">
      <c r="F730" s="15"/>
    </row>
    <row r="731" customFormat="false" ht="15" hidden="false" customHeight="false" outlineLevel="0" collapsed="false">
      <c r="F731" s="15"/>
    </row>
    <row r="732" customFormat="false" ht="15" hidden="false" customHeight="false" outlineLevel="0" collapsed="false">
      <c r="F732" s="15"/>
    </row>
    <row r="733" customFormat="false" ht="15" hidden="false" customHeight="false" outlineLevel="0" collapsed="false">
      <c r="F733" s="15"/>
    </row>
    <row r="734" customFormat="false" ht="15" hidden="false" customHeight="false" outlineLevel="0" collapsed="false">
      <c r="F734" s="15"/>
    </row>
    <row r="735" customFormat="false" ht="15" hidden="false" customHeight="false" outlineLevel="0" collapsed="false">
      <c r="F735" s="15"/>
    </row>
    <row r="736" customFormat="false" ht="15" hidden="false" customHeight="false" outlineLevel="0" collapsed="false">
      <c r="F736" s="15"/>
    </row>
    <row r="737" customFormat="false" ht="15" hidden="false" customHeight="false" outlineLevel="0" collapsed="false">
      <c r="F737" s="15"/>
    </row>
    <row r="738" customFormat="false" ht="15" hidden="false" customHeight="false" outlineLevel="0" collapsed="false">
      <c r="F738" s="15"/>
    </row>
    <row r="739" customFormat="false" ht="15" hidden="false" customHeight="false" outlineLevel="0" collapsed="false">
      <c r="F739" s="15"/>
    </row>
    <row r="740" customFormat="false" ht="15" hidden="false" customHeight="false" outlineLevel="0" collapsed="false">
      <c r="F740" s="15"/>
    </row>
    <row r="741" customFormat="false" ht="15" hidden="false" customHeight="false" outlineLevel="0" collapsed="false">
      <c r="F741" s="15"/>
    </row>
    <row r="742" customFormat="false" ht="15" hidden="false" customHeight="false" outlineLevel="0" collapsed="false">
      <c r="F742" s="15"/>
    </row>
    <row r="743" customFormat="false" ht="15" hidden="false" customHeight="false" outlineLevel="0" collapsed="false">
      <c r="F743" s="15"/>
    </row>
    <row r="744" customFormat="false" ht="15" hidden="false" customHeight="false" outlineLevel="0" collapsed="false">
      <c r="F744" s="15"/>
    </row>
    <row r="745" customFormat="false" ht="15" hidden="false" customHeight="false" outlineLevel="0" collapsed="false">
      <c r="F745" s="15"/>
    </row>
    <row r="746" customFormat="false" ht="15" hidden="false" customHeight="false" outlineLevel="0" collapsed="false">
      <c r="F746" s="15"/>
    </row>
    <row r="747" customFormat="false" ht="15" hidden="false" customHeight="false" outlineLevel="0" collapsed="false">
      <c r="F747" s="15"/>
    </row>
    <row r="748" customFormat="false" ht="15" hidden="false" customHeight="false" outlineLevel="0" collapsed="false">
      <c r="F748" s="15"/>
    </row>
    <row r="749" customFormat="false" ht="15" hidden="false" customHeight="false" outlineLevel="0" collapsed="false">
      <c r="F749" s="15"/>
    </row>
    <row r="750" customFormat="false" ht="15" hidden="false" customHeight="false" outlineLevel="0" collapsed="false">
      <c r="F750" s="15"/>
    </row>
    <row r="751" customFormat="false" ht="15" hidden="false" customHeight="false" outlineLevel="0" collapsed="false">
      <c r="F751" s="15"/>
    </row>
    <row r="752" customFormat="false" ht="15" hidden="false" customHeight="false" outlineLevel="0" collapsed="false">
      <c r="F752" s="15"/>
    </row>
    <row r="753" customFormat="false" ht="15" hidden="false" customHeight="false" outlineLevel="0" collapsed="false">
      <c r="F753" s="15"/>
    </row>
    <row r="754" customFormat="false" ht="15" hidden="false" customHeight="false" outlineLevel="0" collapsed="false">
      <c r="F754" s="15"/>
    </row>
    <row r="755" customFormat="false" ht="15" hidden="false" customHeight="false" outlineLevel="0" collapsed="false">
      <c r="F755" s="15"/>
    </row>
    <row r="756" customFormat="false" ht="15" hidden="false" customHeight="false" outlineLevel="0" collapsed="false">
      <c r="F756" s="15"/>
    </row>
    <row r="757" customFormat="false" ht="15" hidden="false" customHeight="false" outlineLevel="0" collapsed="false">
      <c r="F757" s="15"/>
    </row>
    <row r="758" customFormat="false" ht="15" hidden="false" customHeight="false" outlineLevel="0" collapsed="false">
      <c r="F758" s="15"/>
    </row>
    <row r="759" customFormat="false" ht="15" hidden="false" customHeight="false" outlineLevel="0" collapsed="false">
      <c r="F759" s="15"/>
    </row>
    <row r="760" customFormat="false" ht="15" hidden="false" customHeight="false" outlineLevel="0" collapsed="false">
      <c r="F760" s="15"/>
    </row>
    <row r="761" customFormat="false" ht="15" hidden="false" customHeight="false" outlineLevel="0" collapsed="false">
      <c r="F761" s="15"/>
    </row>
    <row r="762" customFormat="false" ht="15" hidden="false" customHeight="false" outlineLevel="0" collapsed="false">
      <c r="F762" s="15"/>
    </row>
    <row r="763" customFormat="false" ht="15" hidden="false" customHeight="false" outlineLevel="0" collapsed="false">
      <c r="F763" s="15"/>
    </row>
    <row r="764" customFormat="false" ht="15" hidden="false" customHeight="false" outlineLevel="0" collapsed="false">
      <c r="F764" s="15"/>
    </row>
    <row r="765" customFormat="false" ht="15" hidden="false" customHeight="false" outlineLevel="0" collapsed="false">
      <c r="F765" s="15"/>
    </row>
    <row r="766" customFormat="false" ht="15" hidden="false" customHeight="false" outlineLevel="0" collapsed="false">
      <c r="F766" s="15"/>
    </row>
    <row r="767" customFormat="false" ht="15" hidden="false" customHeight="false" outlineLevel="0" collapsed="false">
      <c r="F767" s="15"/>
    </row>
    <row r="768" customFormat="false" ht="15" hidden="false" customHeight="false" outlineLevel="0" collapsed="false">
      <c r="F768" s="15"/>
    </row>
    <row r="769" customFormat="false" ht="15" hidden="false" customHeight="false" outlineLevel="0" collapsed="false">
      <c r="F769" s="15"/>
    </row>
    <row r="770" customFormat="false" ht="15" hidden="false" customHeight="false" outlineLevel="0" collapsed="false">
      <c r="F770" s="15"/>
    </row>
    <row r="771" customFormat="false" ht="15" hidden="false" customHeight="false" outlineLevel="0" collapsed="false">
      <c r="F771" s="15"/>
    </row>
    <row r="772" customFormat="false" ht="15" hidden="false" customHeight="false" outlineLevel="0" collapsed="false">
      <c r="F772" s="15"/>
    </row>
    <row r="773" customFormat="false" ht="15" hidden="false" customHeight="false" outlineLevel="0" collapsed="false">
      <c r="F773" s="15"/>
    </row>
    <row r="774" customFormat="false" ht="15" hidden="false" customHeight="false" outlineLevel="0" collapsed="false">
      <c r="F774" s="15"/>
    </row>
    <row r="775" customFormat="false" ht="15" hidden="false" customHeight="false" outlineLevel="0" collapsed="false">
      <c r="F775" s="15"/>
    </row>
    <row r="776" customFormat="false" ht="15" hidden="false" customHeight="false" outlineLevel="0" collapsed="false">
      <c r="F776" s="15"/>
    </row>
    <row r="777" customFormat="false" ht="15" hidden="false" customHeight="false" outlineLevel="0" collapsed="false">
      <c r="F777" s="15"/>
    </row>
    <row r="778" customFormat="false" ht="15" hidden="false" customHeight="false" outlineLevel="0" collapsed="false">
      <c r="F778" s="15"/>
    </row>
    <row r="779" customFormat="false" ht="15" hidden="false" customHeight="false" outlineLevel="0" collapsed="false">
      <c r="F779" s="15"/>
    </row>
    <row r="780" customFormat="false" ht="15" hidden="false" customHeight="false" outlineLevel="0" collapsed="false">
      <c r="F780" s="15"/>
    </row>
    <row r="781" customFormat="false" ht="15" hidden="false" customHeight="false" outlineLevel="0" collapsed="false">
      <c r="F781" s="15"/>
    </row>
    <row r="782" customFormat="false" ht="15" hidden="false" customHeight="false" outlineLevel="0" collapsed="false">
      <c r="F782" s="15"/>
    </row>
    <row r="783" customFormat="false" ht="15" hidden="false" customHeight="false" outlineLevel="0" collapsed="false">
      <c r="F783" s="15"/>
    </row>
    <row r="784" customFormat="false" ht="15" hidden="false" customHeight="false" outlineLevel="0" collapsed="false">
      <c r="F784" s="15"/>
    </row>
    <row r="785" customFormat="false" ht="15" hidden="false" customHeight="false" outlineLevel="0" collapsed="false">
      <c r="F785" s="15"/>
    </row>
    <row r="786" customFormat="false" ht="15" hidden="false" customHeight="false" outlineLevel="0" collapsed="false">
      <c r="F786" s="15"/>
    </row>
    <row r="787" customFormat="false" ht="15" hidden="false" customHeight="false" outlineLevel="0" collapsed="false">
      <c r="F787" s="15"/>
    </row>
    <row r="788" customFormat="false" ht="15" hidden="false" customHeight="false" outlineLevel="0" collapsed="false">
      <c r="F788" s="15"/>
    </row>
    <row r="789" customFormat="false" ht="15" hidden="false" customHeight="false" outlineLevel="0" collapsed="false">
      <c r="F789" s="15"/>
    </row>
    <row r="790" customFormat="false" ht="15" hidden="false" customHeight="false" outlineLevel="0" collapsed="false">
      <c r="F790" s="15"/>
    </row>
    <row r="791" customFormat="false" ht="15" hidden="false" customHeight="false" outlineLevel="0" collapsed="false">
      <c r="F791" s="15"/>
    </row>
    <row r="792" customFormat="false" ht="15" hidden="false" customHeight="false" outlineLevel="0" collapsed="false">
      <c r="F792" s="15"/>
    </row>
    <row r="793" customFormat="false" ht="15" hidden="false" customHeight="false" outlineLevel="0" collapsed="false">
      <c r="F793" s="15"/>
    </row>
    <row r="794" customFormat="false" ht="15" hidden="false" customHeight="false" outlineLevel="0" collapsed="false">
      <c r="F794" s="15"/>
    </row>
    <row r="795" customFormat="false" ht="15" hidden="false" customHeight="false" outlineLevel="0" collapsed="false">
      <c r="F795" s="15"/>
    </row>
    <row r="796" customFormat="false" ht="15" hidden="false" customHeight="false" outlineLevel="0" collapsed="false">
      <c r="F796" s="15"/>
    </row>
    <row r="797" customFormat="false" ht="15" hidden="false" customHeight="false" outlineLevel="0" collapsed="false">
      <c r="F797" s="15"/>
    </row>
    <row r="798" customFormat="false" ht="15" hidden="false" customHeight="false" outlineLevel="0" collapsed="false">
      <c r="F798" s="15"/>
    </row>
    <row r="799" customFormat="false" ht="15" hidden="false" customHeight="false" outlineLevel="0" collapsed="false">
      <c r="F799" s="15"/>
    </row>
    <row r="800" customFormat="false" ht="15" hidden="false" customHeight="false" outlineLevel="0" collapsed="false">
      <c r="F800" s="15"/>
    </row>
    <row r="801" customFormat="false" ht="15" hidden="false" customHeight="false" outlineLevel="0" collapsed="false">
      <c r="F801" s="15"/>
    </row>
    <row r="802" customFormat="false" ht="15" hidden="false" customHeight="false" outlineLevel="0" collapsed="false">
      <c r="F802" s="15"/>
    </row>
    <row r="803" customFormat="false" ht="15" hidden="false" customHeight="false" outlineLevel="0" collapsed="false">
      <c r="F803" s="15"/>
    </row>
    <row r="804" customFormat="false" ht="15" hidden="false" customHeight="false" outlineLevel="0" collapsed="false">
      <c r="F804" s="15"/>
    </row>
    <row r="805" customFormat="false" ht="15" hidden="false" customHeight="false" outlineLevel="0" collapsed="false">
      <c r="F805" s="15"/>
    </row>
    <row r="806" customFormat="false" ht="15" hidden="false" customHeight="false" outlineLevel="0" collapsed="false">
      <c r="F806" s="15"/>
    </row>
    <row r="807" customFormat="false" ht="15" hidden="false" customHeight="false" outlineLevel="0" collapsed="false">
      <c r="F807" s="15"/>
    </row>
    <row r="808" customFormat="false" ht="15" hidden="false" customHeight="false" outlineLevel="0" collapsed="false">
      <c r="F808" s="15"/>
    </row>
    <row r="809" customFormat="false" ht="15" hidden="false" customHeight="false" outlineLevel="0" collapsed="false">
      <c r="F809" s="15"/>
    </row>
    <row r="810" customFormat="false" ht="15" hidden="false" customHeight="false" outlineLevel="0" collapsed="false">
      <c r="F810" s="15"/>
    </row>
    <row r="811" customFormat="false" ht="15" hidden="false" customHeight="false" outlineLevel="0" collapsed="false">
      <c r="F811" s="15"/>
    </row>
    <row r="812" customFormat="false" ht="15" hidden="false" customHeight="false" outlineLevel="0" collapsed="false">
      <c r="F812" s="15"/>
    </row>
    <row r="813" customFormat="false" ht="15" hidden="false" customHeight="false" outlineLevel="0" collapsed="false">
      <c r="F813" s="15"/>
    </row>
    <row r="814" customFormat="false" ht="15" hidden="false" customHeight="false" outlineLevel="0" collapsed="false">
      <c r="F814" s="15"/>
    </row>
    <row r="815" customFormat="false" ht="15" hidden="false" customHeight="false" outlineLevel="0" collapsed="false">
      <c r="F815" s="15"/>
    </row>
    <row r="816" customFormat="false" ht="15" hidden="false" customHeight="false" outlineLevel="0" collapsed="false">
      <c r="F816" s="15"/>
    </row>
    <row r="817" customFormat="false" ht="15" hidden="false" customHeight="false" outlineLevel="0" collapsed="false">
      <c r="F817" s="15"/>
    </row>
    <row r="818" customFormat="false" ht="15" hidden="false" customHeight="false" outlineLevel="0" collapsed="false">
      <c r="F818" s="15"/>
    </row>
    <row r="819" customFormat="false" ht="15" hidden="false" customHeight="false" outlineLevel="0" collapsed="false">
      <c r="F819" s="15"/>
    </row>
    <row r="820" customFormat="false" ht="15" hidden="false" customHeight="false" outlineLevel="0" collapsed="false">
      <c r="F820" s="15"/>
    </row>
    <row r="821" customFormat="false" ht="15" hidden="false" customHeight="false" outlineLevel="0" collapsed="false">
      <c r="F821" s="15"/>
    </row>
    <row r="822" customFormat="false" ht="15" hidden="false" customHeight="false" outlineLevel="0" collapsed="false">
      <c r="F822" s="15"/>
    </row>
    <row r="823" customFormat="false" ht="15" hidden="false" customHeight="false" outlineLevel="0" collapsed="false">
      <c r="F823" s="15"/>
    </row>
    <row r="824" customFormat="false" ht="15" hidden="false" customHeight="false" outlineLevel="0" collapsed="false">
      <c r="F824" s="15"/>
    </row>
    <row r="825" customFormat="false" ht="15" hidden="false" customHeight="false" outlineLevel="0" collapsed="false">
      <c r="F825" s="15"/>
    </row>
    <row r="826" customFormat="false" ht="15" hidden="false" customHeight="false" outlineLevel="0" collapsed="false">
      <c r="F826" s="15"/>
    </row>
    <row r="827" customFormat="false" ht="15" hidden="false" customHeight="false" outlineLevel="0" collapsed="false">
      <c r="F827" s="15"/>
    </row>
    <row r="828" customFormat="false" ht="15" hidden="false" customHeight="false" outlineLevel="0" collapsed="false">
      <c r="F828" s="15"/>
    </row>
    <row r="829" customFormat="false" ht="15" hidden="false" customHeight="false" outlineLevel="0" collapsed="false">
      <c r="F829" s="15"/>
    </row>
    <row r="830" customFormat="false" ht="15" hidden="false" customHeight="false" outlineLevel="0" collapsed="false">
      <c r="F830" s="15"/>
    </row>
    <row r="831" customFormat="false" ht="15" hidden="false" customHeight="false" outlineLevel="0" collapsed="false">
      <c r="F831" s="15"/>
    </row>
    <row r="832" customFormat="false" ht="15" hidden="false" customHeight="false" outlineLevel="0" collapsed="false">
      <c r="F832" s="15"/>
    </row>
    <row r="833" customFormat="false" ht="15" hidden="false" customHeight="false" outlineLevel="0" collapsed="false">
      <c r="F833" s="15"/>
    </row>
    <row r="834" customFormat="false" ht="15" hidden="false" customHeight="false" outlineLevel="0" collapsed="false">
      <c r="F834" s="15"/>
    </row>
    <row r="835" customFormat="false" ht="15" hidden="false" customHeight="false" outlineLevel="0" collapsed="false">
      <c r="F835" s="15"/>
    </row>
    <row r="836" customFormat="false" ht="15" hidden="false" customHeight="false" outlineLevel="0" collapsed="false">
      <c r="F836" s="15"/>
    </row>
    <row r="837" customFormat="false" ht="15" hidden="false" customHeight="false" outlineLevel="0" collapsed="false">
      <c r="F837" s="15"/>
    </row>
    <row r="838" customFormat="false" ht="15" hidden="false" customHeight="false" outlineLevel="0" collapsed="false">
      <c r="F838" s="15"/>
    </row>
    <row r="839" customFormat="false" ht="15" hidden="false" customHeight="false" outlineLevel="0" collapsed="false">
      <c r="F839" s="15"/>
    </row>
    <row r="840" customFormat="false" ht="15" hidden="false" customHeight="false" outlineLevel="0" collapsed="false">
      <c r="F840" s="15"/>
    </row>
    <row r="841" customFormat="false" ht="15" hidden="false" customHeight="false" outlineLevel="0" collapsed="false">
      <c r="F841" s="15"/>
    </row>
    <row r="842" customFormat="false" ht="15" hidden="false" customHeight="false" outlineLevel="0" collapsed="false">
      <c r="F842" s="15"/>
    </row>
    <row r="843" customFormat="false" ht="15" hidden="false" customHeight="false" outlineLevel="0" collapsed="false">
      <c r="F843" s="15"/>
    </row>
    <row r="844" customFormat="false" ht="15" hidden="false" customHeight="false" outlineLevel="0" collapsed="false">
      <c r="F844" s="15"/>
    </row>
    <row r="845" customFormat="false" ht="15" hidden="false" customHeight="false" outlineLevel="0" collapsed="false">
      <c r="F845" s="15"/>
    </row>
    <row r="846" customFormat="false" ht="15" hidden="false" customHeight="false" outlineLevel="0" collapsed="false">
      <c r="F846" s="15"/>
    </row>
    <row r="847" customFormat="false" ht="15" hidden="false" customHeight="false" outlineLevel="0" collapsed="false">
      <c r="F847" s="15"/>
    </row>
    <row r="848" customFormat="false" ht="15" hidden="false" customHeight="false" outlineLevel="0" collapsed="false">
      <c r="F848" s="15"/>
    </row>
    <row r="849" customFormat="false" ht="15" hidden="false" customHeight="false" outlineLevel="0" collapsed="false">
      <c r="F849" s="15"/>
    </row>
    <row r="850" customFormat="false" ht="15" hidden="false" customHeight="false" outlineLevel="0" collapsed="false">
      <c r="F850" s="15"/>
    </row>
    <row r="851" customFormat="false" ht="15" hidden="false" customHeight="false" outlineLevel="0" collapsed="false">
      <c r="F851" s="15"/>
    </row>
    <row r="852" customFormat="false" ht="15" hidden="false" customHeight="false" outlineLevel="0" collapsed="false">
      <c r="F852" s="15"/>
    </row>
    <row r="853" customFormat="false" ht="15" hidden="false" customHeight="false" outlineLevel="0" collapsed="false">
      <c r="F853" s="15"/>
    </row>
    <row r="854" customFormat="false" ht="15" hidden="false" customHeight="false" outlineLevel="0" collapsed="false">
      <c r="F854" s="15"/>
    </row>
    <row r="855" customFormat="false" ht="15" hidden="false" customHeight="false" outlineLevel="0" collapsed="false">
      <c r="F855" s="15"/>
    </row>
    <row r="856" customFormat="false" ht="15" hidden="false" customHeight="false" outlineLevel="0" collapsed="false">
      <c r="F856" s="15"/>
    </row>
    <row r="857" customFormat="false" ht="15" hidden="false" customHeight="false" outlineLevel="0" collapsed="false">
      <c r="F857" s="15"/>
    </row>
    <row r="858" customFormat="false" ht="15" hidden="false" customHeight="false" outlineLevel="0" collapsed="false">
      <c r="F858" s="15"/>
    </row>
    <row r="859" customFormat="false" ht="15" hidden="false" customHeight="false" outlineLevel="0" collapsed="false">
      <c r="F859" s="15"/>
    </row>
    <row r="860" customFormat="false" ht="15" hidden="false" customHeight="false" outlineLevel="0" collapsed="false">
      <c r="F860" s="15"/>
    </row>
    <row r="861" customFormat="false" ht="15" hidden="false" customHeight="false" outlineLevel="0" collapsed="false">
      <c r="F861" s="15"/>
    </row>
    <row r="862" customFormat="false" ht="15" hidden="false" customHeight="false" outlineLevel="0" collapsed="false">
      <c r="F862" s="15"/>
    </row>
    <row r="863" customFormat="false" ht="15" hidden="false" customHeight="false" outlineLevel="0" collapsed="false">
      <c r="F863" s="15"/>
    </row>
    <row r="864" customFormat="false" ht="15" hidden="false" customHeight="false" outlineLevel="0" collapsed="false">
      <c r="F864" s="15"/>
    </row>
    <row r="865" customFormat="false" ht="15" hidden="false" customHeight="false" outlineLevel="0" collapsed="false">
      <c r="F865" s="15"/>
    </row>
    <row r="866" customFormat="false" ht="15" hidden="false" customHeight="false" outlineLevel="0" collapsed="false">
      <c r="F866" s="15"/>
    </row>
    <row r="867" customFormat="false" ht="15" hidden="false" customHeight="false" outlineLevel="0" collapsed="false">
      <c r="F867" s="15"/>
    </row>
    <row r="868" customFormat="false" ht="15" hidden="false" customHeight="false" outlineLevel="0" collapsed="false">
      <c r="F868" s="15"/>
    </row>
    <row r="869" customFormat="false" ht="15" hidden="false" customHeight="false" outlineLevel="0" collapsed="false">
      <c r="F869" s="15"/>
    </row>
    <row r="870" customFormat="false" ht="15" hidden="false" customHeight="false" outlineLevel="0" collapsed="false">
      <c r="F870" s="15"/>
    </row>
    <row r="871" customFormat="false" ht="15" hidden="false" customHeight="false" outlineLevel="0" collapsed="false">
      <c r="F871" s="15"/>
    </row>
    <row r="872" customFormat="false" ht="15" hidden="false" customHeight="false" outlineLevel="0" collapsed="false">
      <c r="F872" s="15"/>
    </row>
    <row r="873" customFormat="false" ht="15" hidden="false" customHeight="false" outlineLevel="0" collapsed="false">
      <c r="F873" s="15"/>
    </row>
    <row r="874" customFormat="false" ht="15" hidden="false" customHeight="false" outlineLevel="0" collapsed="false">
      <c r="F874" s="15"/>
    </row>
    <row r="875" customFormat="false" ht="15" hidden="false" customHeight="false" outlineLevel="0" collapsed="false">
      <c r="F875" s="15"/>
    </row>
    <row r="876" customFormat="false" ht="15" hidden="false" customHeight="false" outlineLevel="0" collapsed="false">
      <c r="F876" s="15"/>
    </row>
    <row r="877" customFormat="false" ht="15" hidden="false" customHeight="false" outlineLevel="0" collapsed="false">
      <c r="F877" s="15"/>
    </row>
    <row r="878" customFormat="false" ht="15" hidden="false" customHeight="false" outlineLevel="0" collapsed="false">
      <c r="F878" s="15"/>
    </row>
    <row r="879" customFormat="false" ht="15" hidden="false" customHeight="false" outlineLevel="0" collapsed="false">
      <c r="F879" s="15"/>
    </row>
    <row r="880" customFormat="false" ht="15" hidden="false" customHeight="false" outlineLevel="0" collapsed="false">
      <c r="F880" s="15"/>
    </row>
    <row r="881" customFormat="false" ht="15" hidden="false" customHeight="false" outlineLevel="0" collapsed="false">
      <c r="F881" s="15"/>
    </row>
    <row r="882" customFormat="false" ht="15" hidden="false" customHeight="false" outlineLevel="0" collapsed="false">
      <c r="F882" s="15"/>
    </row>
    <row r="883" customFormat="false" ht="15" hidden="false" customHeight="false" outlineLevel="0" collapsed="false">
      <c r="F883" s="15"/>
    </row>
    <row r="884" customFormat="false" ht="15" hidden="false" customHeight="false" outlineLevel="0" collapsed="false">
      <c r="F884" s="15"/>
    </row>
    <row r="885" customFormat="false" ht="15" hidden="false" customHeight="false" outlineLevel="0" collapsed="false">
      <c r="F885" s="15"/>
    </row>
    <row r="886" customFormat="false" ht="15" hidden="false" customHeight="false" outlineLevel="0" collapsed="false">
      <c r="F886" s="15"/>
    </row>
    <row r="887" customFormat="false" ht="15" hidden="false" customHeight="false" outlineLevel="0" collapsed="false">
      <c r="F887" s="15"/>
    </row>
    <row r="888" customFormat="false" ht="15" hidden="false" customHeight="false" outlineLevel="0" collapsed="false">
      <c r="F888" s="15"/>
    </row>
    <row r="889" customFormat="false" ht="15" hidden="false" customHeight="false" outlineLevel="0" collapsed="false">
      <c r="F889" s="15"/>
    </row>
    <row r="890" customFormat="false" ht="15" hidden="false" customHeight="false" outlineLevel="0" collapsed="false">
      <c r="F890" s="15"/>
    </row>
    <row r="891" customFormat="false" ht="15" hidden="false" customHeight="false" outlineLevel="0" collapsed="false">
      <c r="F891" s="15"/>
    </row>
    <row r="892" customFormat="false" ht="15" hidden="false" customHeight="false" outlineLevel="0" collapsed="false">
      <c r="F892" s="15"/>
    </row>
    <row r="893" customFormat="false" ht="15" hidden="false" customHeight="false" outlineLevel="0" collapsed="false">
      <c r="F893" s="15"/>
    </row>
    <row r="894" customFormat="false" ht="15" hidden="false" customHeight="false" outlineLevel="0" collapsed="false">
      <c r="F894" s="15"/>
    </row>
    <row r="895" customFormat="false" ht="15" hidden="false" customHeight="false" outlineLevel="0" collapsed="false">
      <c r="F895" s="15"/>
    </row>
    <row r="896" customFormat="false" ht="15" hidden="false" customHeight="false" outlineLevel="0" collapsed="false">
      <c r="F896" s="15"/>
    </row>
    <row r="897" customFormat="false" ht="15" hidden="false" customHeight="false" outlineLevel="0" collapsed="false">
      <c r="F897" s="15"/>
    </row>
    <row r="898" customFormat="false" ht="15" hidden="false" customHeight="false" outlineLevel="0" collapsed="false">
      <c r="F898" s="15"/>
    </row>
    <row r="899" customFormat="false" ht="15" hidden="false" customHeight="false" outlineLevel="0" collapsed="false">
      <c r="F899" s="15"/>
    </row>
    <row r="900" customFormat="false" ht="15" hidden="false" customHeight="false" outlineLevel="0" collapsed="false">
      <c r="F900" s="15"/>
    </row>
    <row r="901" customFormat="false" ht="15" hidden="false" customHeight="false" outlineLevel="0" collapsed="false">
      <c r="F901" s="15"/>
    </row>
    <row r="902" customFormat="false" ht="15" hidden="false" customHeight="false" outlineLevel="0" collapsed="false">
      <c r="F902" s="15"/>
    </row>
    <row r="903" customFormat="false" ht="15" hidden="false" customHeight="false" outlineLevel="0" collapsed="false">
      <c r="F903" s="15"/>
    </row>
    <row r="904" customFormat="false" ht="15" hidden="false" customHeight="false" outlineLevel="0" collapsed="false">
      <c r="F904" s="15"/>
    </row>
    <row r="905" customFormat="false" ht="15" hidden="false" customHeight="false" outlineLevel="0" collapsed="false">
      <c r="F905" s="15"/>
    </row>
    <row r="906" customFormat="false" ht="15" hidden="false" customHeight="false" outlineLevel="0" collapsed="false">
      <c r="F906" s="15"/>
    </row>
    <row r="907" customFormat="false" ht="15" hidden="false" customHeight="false" outlineLevel="0" collapsed="false">
      <c r="F907" s="15"/>
    </row>
    <row r="908" customFormat="false" ht="15" hidden="false" customHeight="false" outlineLevel="0" collapsed="false">
      <c r="F908" s="15"/>
    </row>
    <row r="909" customFormat="false" ht="15" hidden="false" customHeight="false" outlineLevel="0" collapsed="false">
      <c r="F909" s="15"/>
    </row>
    <row r="910" customFormat="false" ht="15" hidden="false" customHeight="false" outlineLevel="0" collapsed="false">
      <c r="F910" s="15"/>
    </row>
    <row r="911" customFormat="false" ht="15" hidden="false" customHeight="false" outlineLevel="0" collapsed="false">
      <c r="F911" s="15"/>
    </row>
    <row r="912" customFormat="false" ht="15" hidden="false" customHeight="false" outlineLevel="0" collapsed="false">
      <c r="F912" s="15"/>
    </row>
    <row r="913" customFormat="false" ht="15" hidden="false" customHeight="false" outlineLevel="0" collapsed="false">
      <c r="F913" s="15"/>
    </row>
    <row r="914" customFormat="false" ht="15" hidden="false" customHeight="false" outlineLevel="0" collapsed="false">
      <c r="F914" s="15"/>
    </row>
    <row r="915" customFormat="false" ht="15" hidden="false" customHeight="false" outlineLevel="0" collapsed="false">
      <c r="F915" s="15"/>
    </row>
    <row r="916" customFormat="false" ht="15" hidden="false" customHeight="false" outlineLevel="0" collapsed="false">
      <c r="F916" s="15"/>
    </row>
    <row r="917" customFormat="false" ht="15" hidden="false" customHeight="false" outlineLevel="0" collapsed="false">
      <c r="F917" s="15"/>
    </row>
    <row r="918" customFormat="false" ht="15" hidden="false" customHeight="false" outlineLevel="0" collapsed="false">
      <c r="F918" s="15"/>
    </row>
    <row r="919" customFormat="false" ht="15" hidden="false" customHeight="false" outlineLevel="0" collapsed="false">
      <c r="F919" s="15"/>
    </row>
    <row r="920" customFormat="false" ht="15" hidden="false" customHeight="false" outlineLevel="0" collapsed="false">
      <c r="F920" s="15"/>
    </row>
    <row r="921" customFormat="false" ht="15" hidden="false" customHeight="false" outlineLevel="0" collapsed="false">
      <c r="F921" s="15"/>
    </row>
    <row r="922" customFormat="false" ht="15" hidden="false" customHeight="false" outlineLevel="0" collapsed="false">
      <c r="F922" s="15"/>
    </row>
    <row r="923" customFormat="false" ht="15" hidden="false" customHeight="false" outlineLevel="0" collapsed="false">
      <c r="F923" s="15"/>
    </row>
    <row r="924" customFormat="false" ht="15" hidden="false" customHeight="false" outlineLevel="0" collapsed="false">
      <c r="F924" s="15"/>
    </row>
    <row r="925" customFormat="false" ht="15" hidden="false" customHeight="false" outlineLevel="0" collapsed="false">
      <c r="F925" s="15"/>
    </row>
    <row r="926" customFormat="false" ht="15" hidden="false" customHeight="false" outlineLevel="0" collapsed="false">
      <c r="F926" s="15"/>
    </row>
    <row r="927" customFormat="false" ht="15" hidden="false" customHeight="false" outlineLevel="0" collapsed="false">
      <c r="F927" s="15"/>
    </row>
    <row r="928" customFormat="false" ht="15" hidden="false" customHeight="false" outlineLevel="0" collapsed="false">
      <c r="F928" s="15"/>
    </row>
    <row r="929" customFormat="false" ht="15" hidden="false" customHeight="false" outlineLevel="0" collapsed="false">
      <c r="F929" s="15"/>
    </row>
    <row r="930" customFormat="false" ht="15" hidden="false" customHeight="false" outlineLevel="0" collapsed="false">
      <c r="F930" s="15"/>
    </row>
    <row r="931" customFormat="false" ht="15" hidden="false" customHeight="false" outlineLevel="0" collapsed="false">
      <c r="F931" s="15"/>
    </row>
    <row r="932" customFormat="false" ht="15" hidden="false" customHeight="false" outlineLevel="0" collapsed="false">
      <c r="F932" s="15"/>
    </row>
    <row r="933" customFormat="false" ht="15" hidden="false" customHeight="false" outlineLevel="0" collapsed="false">
      <c r="F933" s="15"/>
    </row>
    <row r="934" customFormat="false" ht="15" hidden="false" customHeight="false" outlineLevel="0" collapsed="false">
      <c r="F934" s="15"/>
    </row>
    <row r="935" customFormat="false" ht="15" hidden="false" customHeight="false" outlineLevel="0" collapsed="false">
      <c r="F935" s="15"/>
    </row>
    <row r="936" customFormat="false" ht="15" hidden="false" customHeight="false" outlineLevel="0" collapsed="false">
      <c r="F936" s="15"/>
    </row>
    <row r="937" customFormat="false" ht="15" hidden="false" customHeight="false" outlineLevel="0" collapsed="false">
      <c r="F937" s="15"/>
    </row>
    <row r="938" customFormat="false" ht="15" hidden="false" customHeight="false" outlineLevel="0" collapsed="false">
      <c r="F938" s="15"/>
    </row>
    <row r="939" customFormat="false" ht="15" hidden="false" customHeight="false" outlineLevel="0" collapsed="false">
      <c r="F939" s="15"/>
    </row>
    <row r="940" customFormat="false" ht="15" hidden="false" customHeight="false" outlineLevel="0" collapsed="false">
      <c r="F940" s="15"/>
    </row>
    <row r="941" customFormat="false" ht="15" hidden="false" customHeight="false" outlineLevel="0" collapsed="false">
      <c r="F941" s="15"/>
    </row>
    <row r="942" customFormat="false" ht="15" hidden="false" customHeight="false" outlineLevel="0" collapsed="false">
      <c r="F942" s="15"/>
    </row>
    <row r="943" customFormat="false" ht="15" hidden="false" customHeight="false" outlineLevel="0" collapsed="false">
      <c r="F943" s="15"/>
    </row>
    <row r="944" customFormat="false" ht="15" hidden="false" customHeight="false" outlineLevel="0" collapsed="false">
      <c r="F944" s="15"/>
    </row>
    <row r="945" customFormat="false" ht="15" hidden="false" customHeight="false" outlineLevel="0" collapsed="false">
      <c r="F945" s="15"/>
    </row>
    <row r="946" customFormat="false" ht="15" hidden="false" customHeight="false" outlineLevel="0" collapsed="false">
      <c r="F946" s="15"/>
    </row>
    <row r="947" customFormat="false" ht="15" hidden="false" customHeight="false" outlineLevel="0" collapsed="false">
      <c r="F947" s="15"/>
    </row>
    <row r="948" customFormat="false" ht="15" hidden="false" customHeight="false" outlineLevel="0" collapsed="false">
      <c r="F948" s="15"/>
    </row>
    <row r="949" customFormat="false" ht="15" hidden="false" customHeight="false" outlineLevel="0" collapsed="false">
      <c r="F949" s="15"/>
    </row>
    <row r="950" customFormat="false" ht="15" hidden="false" customHeight="false" outlineLevel="0" collapsed="false">
      <c r="F950" s="15"/>
    </row>
    <row r="951" customFormat="false" ht="15" hidden="false" customHeight="false" outlineLevel="0" collapsed="false">
      <c r="F951" s="15"/>
    </row>
    <row r="952" customFormat="false" ht="15" hidden="false" customHeight="false" outlineLevel="0" collapsed="false">
      <c r="F952" s="15"/>
    </row>
    <row r="953" customFormat="false" ht="15" hidden="false" customHeight="false" outlineLevel="0" collapsed="false">
      <c r="F953" s="15"/>
    </row>
    <row r="954" customFormat="false" ht="15" hidden="false" customHeight="false" outlineLevel="0" collapsed="false">
      <c r="F954" s="15"/>
    </row>
    <row r="955" customFormat="false" ht="15" hidden="false" customHeight="false" outlineLevel="0" collapsed="false">
      <c r="F955" s="15"/>
    </row>
    <row r="956" customFormat="false" ht="15" hidden="false" customHeight="false" outlineLevel="0" collapsed="false">
      <c r="F956" s="15"/>
    </row>
    <row r="957" customFormat="false" ht="15" hidden="false" customHeight="false" outlineLevel="0" collapsed="false">
      <c r="F957" s="15"/>
    </row>
    <row r="958" customFormat="false" ht="15" hidden="false" customHeight="false" outlineLevel="0" collapsed="false">
      <c r="F958" s="15"/>
    </row>
    <row r="959" customFormat="false" ht="15" hidden="false" customHeight="false" outlineLevel="0" collapsed="false">
      <c r="F959" s="15"/>
    </row>
    <row r="960" customFormat="false" ht="15" hidden="false" customHeight="false" outlineLevel="0" collapsed="false">
      <c r="F960" s="15"/>
    </row>
    <row r="961" customFormat="false" ht="15" hidden="false" customHeight="false" outlineLevel="0" collapsed="false">
      <c r="F961" s="15"/>
    </row>
    <row r="962" customFormat="false" ht="15" hidden="false" customHeight="false" outlineLevel="0" collapsed="false">
      <c r="F962" s="15"/>
    </row>
    <row r="963" customFormat="false" ht="15" hidden="false" customHeight="false" outlineLevel="0" collapsed="false">
      <c r="F963" s="15"/>
    </row>
    <row r="964" customFormat="false" ht="15" hidden="false" customHeight="false" outlineLevel="0" collapsed="false">
      <c r="F964" s="15"/>
    </row>
    <row r="965" customFormat="false" ht="15" hidden="false" customHeight="false" outlineLevel="0" collapsed="false">
      <c r="F965" s="15"/>
    </row>
    <row r="966" customFormat="false" ht="15" hidden="false" customHeight="false" outlineLevel="0" collapsed="false">
      <c r="F966" s="15"/>
    </row>
    <row r="967" customFormat="false" ht="15" hidden="false" customHeight="false" outlineLevel="0" collapsed="false">
      <c r="F967" s="15"/>
    </row>
    <row r="968" customFormat="false" ht="15" hidden="false" customHeight="false" outlineLevel="0" collapsed="false">
      <c r="F968" s="15"/>
    </row>
    <row r="969" customFormat="false" ht="15" hidden="false" customHeight="false" outlineLevel="0" collapsed="false">
      <c r="F969" s="15"/>
    </row>
    <row r="970" customFormat="false" ht="15" hidden="false" customHeight="false" outlineLevel="0" collapsed="false">
      <c r="F970" s="15"/>
    </row>
    <row r="971" customFormat="false" ht="15" hidden="false" customHeight="false" outlineLevel="0" collapsed="false">
      <c r="F971" s="15"/>
    </row>
    <row r="972" customFormat="false" ht="15" hidden="false" customHeight="false" outlineLevel="0" collapsed="false">
      <c r="F972" s="15"/>
    </row>
    <row r="973" customFormat="false" ht="15" hidden="false" customHeight="false" outlineLevel="0" collapsed="false">
      <c r="F973" s="15"/>
    </row>
    <row r="974" customFormat="false" ht="15" hidden="false" customHeight="false" outlineLevel="0" collapsed="false">
      <c r="F974" s="15"/>
    </row>
    <row r="975" customFormat="false" ht="15" hidden="false" customHeight="false" outlineLevel="0" collapsed="false">
      <c r="F975" s="15"/>
    </row>
    <row r="976" customFormat="false" ht="15" hidden="false" customHeight="false" outlineLevel="0" collapsed="false">
      <c r="F976" s="15"/>
    </row>
    <row r="977" customFormat="false" ht="15" hidden="false" customHeight="false" outlineLevel="0" collapsed="false">
      <c r="F977" s="15"/>
    </row>
    <row r="978" customFormat="false" ht="15" hidden="false" customHeight="false" outlineLevel="0" collapsed="false">
      <c r="F978" s="15"/>
    </row>
    <row r="979" customFormat="false" ht="15" hidden="false" customHeight="false" outlineLevel="0" collapsed="false">
      <c r="F979" s="15"/>
    </row>
    <row r="980" customFormat="false" ht="15" hidden="false" customHeight="false" outlineLevel="0" collapsed="false">
      <c r="F980" s="15"/>
    </row>
    <row r="981" customFormat="false" ht="15" hidden="false" customHeight="false" outlineLevel="0" collapsed="false">
      <c r="F981" s="15"/>
    </row>
    <row r="982" customFormat="false" ht="15" hidden="false" customHeight="false" outlineLevel="0" collapsed="false">
      <c r="F982" s="15"/>
    </row>
    <row r="983" customFormat="false" ht="15" hidden="false" customHeight="false" outlineLevel="0" collapsed="false">
      <c r="F983" s="15"/>
    </row>
    <row r="984" customFormat="false" ht="15" hidden="false" customHeight="false" outlineLevel="0" collapsed="false">
      <c r="F984" s="15"/>
    </row>
    <row r="985" customFormat="false" ht="15" hidden="false" customHeight="false" outlineLevel="0" collapsed="false">
      <c r="F985" s="15"/>
    </row>
    <row r="986" customFormat="false" ht="15" hidden="false" customHeight="false" outlineLevel="0" collapsed="false">
      <c r="F986" s="15"/>
    </row>
    <row r="987" customFormat="false" ht="15" hidden="false" customHeight="false" outlineLevel="0" collapsed="false">
      <c r="F987" s="15"/>
    </row>
    <row r="988" customFormat="false" ht="15" hidden="false" customHeight="false" outlineLevel="0" collapsed="false">
      <c r="F988" s="15"/>
    </row>
    <row r="989" customFormat="false" ht="15" hidden="false" customHeight="false" outlineLevel="0" collapsed="false">
      <c r="F989" s="15"/>
    </row>
    <row r="990" customFormat="false" ht="15" hidden="false" customHeight="false" outlineLevel="0" collapsed="false">
      <c r="F990" s="15"/>
    </row>
    <row r="991" customFormat="false" ht="15" hidden="false" customHeight="false" outlineLevel="0" collapsed="false">
      <c r="F991" s="15"/>
    </row>
    <row r="992" customFormat="false" ht="15" hidden="false" customHeight="false" outlineLevel="0" collapsed="false">
      <c r="F992" s="15"/>
    </row>
    <row r="993" customFormat="false" ht="15" hidden="false" customHeight="false" outlineLevel="0" collapsed="false">
      <c r="F993" s="15"/>
    </row>
    <row r="994" customFormat="false" ht="15" hidden="false" customHeight="false" outlineLevel="0" collapsed="false">
      <c r="F994" s="15"/>
    </row>
    <row r="995" customFormat="false" ht="15" hidden="false" customHeight="false" outlineLevel="0" collapsed="false">
      <c r="F995" s="15"/>
    </row>
    <row r="996" customFormat="false" ht="15" hidden="false" customHeight="false" outlineLevel="0" collapsed="false">
      <c r="F996" s="15"/>
    </row>
    <row r="997" customFormat="false" ht="15" hidden="false" customHeight="false" outlineLevel="0" collapsed="false">
      <c r="F997" s="15"/>
    </row>
    <row r="998" customFormat="false" ht="15" hidden="false" customHeight="false" outlineLevel="0" collapsed="false">
      <c r="F998" s="15"/>
    </row>
    <row r="999" customFormat="false" ht="15" hidden="false" customHeight="false" outlineLevel="0" collapsed="false">
      <c r="F999" s="15"/>
    </row>
    <row r="1000" customFormat="false" ht="15" hidden="false" customHeight="false" outlineLevel="0" collapsed="false">
      <c r="F1000" s="15"/>
    </row>
    <row r="1001" customFormat="false" ht="15" hidden="false" customHeight="false" outlineLevel="0" collapsed="false">
      <c r="F1001" s="15"/>
    </row>
    <row r="1002" customFormat="false" ht="15" hidden="false" customHeight="false" outlineLevel="0" collapsed="false">
      <c r="F1002" s="15"/>
    </row>
    <row r="1003" customFormat="false" ht="15" hidden="false" customHeight="false" outlineLevel="0" collapsed="false">
      <c r="F1003" s="15"/>
    </row>
    <row r="1004" customFormat="false" ht="15" hidden="false" customHeight="false" outlineLevel="0" collapsed="false">
      <c r="F1004" s="15"/>
    </row>
    <row r="1005" customFormat="false" ht="15" hidden="false" customHeight="false" outlineLevel="0" collapsed="false">
      <c r="F1005" s="15"/>
    </row>
    <row r="1006" customFormat="false" ht="15" hidden="false" customHeight="false" outlineLevel="0" collapsed="false">
      <c r="F1006" s="15"/>
    </row>
    <row r="1007" customFormat="false" ht="15" hidden="false" customHeight="false" outlineLevel="0" collapsed="false">
      <c r="F1007" s="15"/>
    </row>
    <row r="1008" customFormat="false" ht="15" hidden="false" customHeight="false" outlineLevel="0" collapsed="false">
      <c r="F1008" s="15"/>
    </row>
    <row r="1009" customFormat="false" ht="15" hidden="false" customHeight="false" outlineLevel="0" collapsed="false">
      <c r="F1009" s="15"/>
    </row>
    <row r="1010" customFormat="false" ht="15" hidden="false" customHeight="false" outlineLevel="0" collapsed="false">
      <c r="F1010" s="15"/>
    </row>
    <row r="1011" customFormat="false" ht="15" hidden="false" customHeight="false" outlineLevel="0" collapsed="false">
      <c r="F1011" s="15"/>
    </row>
    <row r="1012" customFormat="false" ht="15" hidden="false" customHeight="false" outlineLevel="0" collapsed="false">
      <c r="F1012" s="15"/>
    </row>
    <row r="1013" customFormat="false" ht="15" hidden="false" customHeight="false" outlineLevel="0" collapsed="false">
      <c r="F1013" s="15"/>
    </row>
    <row r="1014" customFormat="false" ht="15" hidden="false" customHeight="false" outlineLevel="0" collapsed="false">
      <c r="F1014" s="15"/>
    </row>
    <row r="1015" customFormat="false" ht="15" hidden="false" customHeight="false" outlineLevel="0" collapsed="false">
      <c r="F1015" s="15"/>
    </row>
    <row r="1016" customFormat="false" ht="15" hidden="false" customHeight="false" outlineLevel="0" collapsed="false">
      <c r="F1016" s="15"/>
    </row>
    <row r="1017" customFormat="false" ht="15" hidden="false" customHeight="false" outlineLevel="0" collapsed="false">
      <c r="F1017" s="15"/>
    </row>
    <row r="1018" customFormat="false" ht="15" hidden="false" customHeight="false" outlineLevel="0" collapsed="false">
      <c r="F1018" s="15"/>
    </row>
    <row r="1019" customFormat="false" ht="15" hidden="false" customHeight="false" outlineLevel="0" collapsed="false">
      <c r="F1019" s="15"/>
    </row>
    <row r="1020" customFormat="false" ht="15" hidden="false" customHeight="false" outlineLevel="0" collapsed="false">
      <c r="F1020" s="15"/>
    </row>
    <row r="1021" customFormat="false" ht="15" hidden="false" customHeight="false" outlineLevel="0" collapsed="false">
      <c r="F1021" s="15"/>
    </row>
    <row r="1022" customFormat="false" ht="15" hidden="false" customHeight="false" outlineLevel="0" collapsed="false">
      <c r="F1022" s="15"/>
    </row>
    <row r="1023" customFormat="false" ht="15" hidden="false" customHeight="false" outlineLevel="0" collapsed="false">
      <c r="F1023" s="15"/>
    </row>
    <row r="1024" customFormat="false" ht="15" hidden="false" customHeight="false" outlineLevel="0" collapsed="false">
      <c r="F1024" s="15"/>
    </row>
    <row r="1025" customFormat="false" ht="15" hidden="false" customHeight="false" outlineLevel="0" collapsed="false">
      <c r="F1025" s="15"/>
    </row>
    <row r="1026" customFormat="false" ht="15" hidden="false" customHeight="false" outlineLevel="0" collapsed="false">
      <c r="F1026" s="15"/>
    </row>
    <row r="1027" customFormat="false" ht="15" hidden="false" customHeight="false" outlineLevel="0" collapsed="false">
      <c r="F1027" s="15"/>
    </row>
    <row r="1028" customFormat="false" ht="15" hidden="false" customHeight="false" outlineLevel="0" collapsed="false">
      <c r="F1028" s="15"/>
    </row>
    <row r="1029" customFormat="false" ht="15" hidden="false" customHeight="false" outlineLevel="0" collapsed="false">
      <c r="F1029" s="15"/>
    </row>
    <row r="1030" customFormat="false" ht="15" hidden="false" customHeight="false" outlineLevel="0" collapsed="false">
      <c r="F1030" s="15"/>
    </row>
    <row r="1031" customFormat="false" ht="15" hidden="false" customHeight="false" outlineLevel="0" collapsed="false">
      <c r="F1031" s="15"/>
    </row>
    <row r="1032" customFormat="false" ht="15" hidden="false" customHeight="false" outlineLevel="0" collapsed="false">
      <c r="F1032" s="15"/>
    </row>
    <row r="1033" customFormat="false" ht="15" hidden="false" customHeight="false" outlineLevel="0" collapsed="false">
      <c r="F1033" s="15"/>
    </row>
    <row r="1034" customFormat="false" ht="15" hidden="false" customHeight="false" outlineLevel="0" collapsed="false">
      <c r="F1034" s="15"/>
    </row>
    <row r="1035" customFormat="false" ht="15" hidden="false" customHeight="false" outlineLevel="0" collapsed="false">
      <c r="F1035" s="15"/>
    </row>
    <row r="1036" customFormat="false" ht="15" hidden="false" customHeight="false" outlineLevel="0" collapsed="false">
      <c r="F1036" s="15"/>
    </row>
    <row r="1037" customFormat="false" ht="15" hidden="false" customHeight="false" outlineLevel="0" collapsed="false">
      <c r="F1037" s="15"/>
    </row>
    <row r="1038" customFormat="false" ht="15" hidden="false" customHeight="false" outlineLevel="0" collapsed="false">
      <c r="F1038" s="15"/>
    </row>
    <row r="1039" customFormat="false" ht="15" hidden="false" customHeight="false" outlineLevel="0" collapsed="false">
      <c r="F1039" s="15"/>
    </row>
    <row r="1040" customFormat="false" ht="15" hidden="false" customHeight="false" outlineLevel="0" collapsed="false">
      <c r="F1040" s="15"/>
    </row>
    <row r="1041" customFormat="false" ht="15" hidden="false" customHeight="false" outlineLevel="0" collapsed="false">
      <c r="F1041" s="15"/>
    </row>
    <row r="1042" customFormat="false" ht="15" hidden="false" customHeight="false" outlineLevel="0" collapsed="false">
      <c r="F1042" s="15"/>
    </row>
  </sheetData>
  <mergeCells count="18">
    <mergeCell ref="G1:J1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</mergeCells>
  <hyperlinks>
    <hyperlink ref="G1" location="Tilmelding!A1" display="Gå tilbage til &quot;tilmeldingsark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Morten Larsen</cp:lastModifiedBy>
  <dcterms:modified xsi:type="dcterms:W3CDTF">2012-09-01T21:43:47Z</dcterms:modified>
  <cp:revision>0</cp:revision>
  <dc:subject/>
  <dc:title/>
</cp:coreProperties>
</file>